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9" uniqueCount="2096">
  <si>
    <r>
      <rPr>
        <sz val="14"/>
        <color rgb="FF000000"/>
        <rFont val="Noto Sans"/>
        <family val="2"/>
      </rPr>
      <t xml:space="preserve">土木与交通学院</t>
    </r>
    <r>
      <rPr>
        <sz val="14"/>
        <color rgb="FF000000"/>
        <rFont val="黑体"/>
        <family val="0"/>
        <charset val="134"/>
      </rPr>
      <t xml:space="preserve">2017-2018</t>
    </r>
    <r>
      <rPr>
        <sz val="14"/>
        <color rgb="FF000000"/>
        <rFont val="Noto Sans"/>
        <family val="2"/>
      </rPr>
      <t xml:space="preserve">学年国家助学金获奖学生汇总表</t>
    </r>
  </si>
  <si>
    <t xml:space="preserve">学院名称（公章）：</t>
  </si>
  <si>
    <t xml:space="preserve">填表日期：</t>
  </si>
  <si>
    <t xml:space="preserve">序号</t>
  </si>
  <si>
    <t xml:space="preserve">姓名</t>
  </si>
  <si>
    <t xml:space="preserve">学号</t>
  </si>
  <si>
    <t xml:space="preserve">班级名称</t>
  </si>
  <si>
    <t xml:space="preserve">性别</t>
  </si>
  <si>
    <t xml:space="preserve">专业名称</t>
  </si>
  <si>
    <t xml:space="preserve">档次名称</t>
  </si>
  <si>
    <t xml:space="preserve">1</t>
  </si>
  <si>
    <t xml:space="preserve">白正伟</t>
  </si>
  <si>
    <t xml:space="preserve">201406106</t>
  </si>
  <si>
    <t xml:space="preserve">2014061</t>
  </si>
  <si>
    <t xml:space="preserve">男</t>
  </si>
  <si>
    <t xml:space="preserve">道路桥梁与渡河工程</t>
  </si>
  <si>
    <t xml:space="preserve">一档</t>
  </si>
  <si>
    <t xml:space="preserve">何鹿鹏</t>
  </si>
  <si>
    <t xml:space="preserve">201406109</t>
  </si>
  <si>
    <t xml:space="preserve">二档</t>
  </si>
  <si>
    <t xml:space="preserve">霍欢</t>
  </si>
  <si>
    <t xml:space="preserve">201406131</t>
  </si>
  <si>
    <t xml:space="preserve">女</t>
  </si>
  <si>
    <t xml:space="preserve">三档</t>
  </si>
  <si>
    <t xml:space="preserve">吕国旗</t>
  </si>
  <si>
    <t xml:space="preserve">201406107</t>
  </si>
  <si>
    <t xml:space="preserve">漆胜民</t>
  </si>
  <si>
    <t xml:space="preserve">201406130</t>
  </si>
  <si>
    <t xml:space="preserve">沈文超</t>
  </si>
  <si>
    <t xml:space="preserve">201406118</t>
  </si>
  <si>
    <t xml:space="preserve">杨学良</t>
  </si>
  <si>
    <t xml:space="preserve">201406116</t>
  </si>
  <si>
    <t xml:space="preserve">尹明超</t>
  </si>
  <si>
    <t xml:space="preserve">201406103</t>
  </si>
  <si>
    <t xml:space="preserve">冯青贵</t>
  </si>
  <si>
    <t xml:space="preserve">201406204</t>
  </si>
  <si>
    <t xml:space="preserve">2014062</t>
  </si>
  <si>
    <t xml:space="preserve">洪博文</t>
  </si>
  <si>
    <t xml:space="preserve">201406225</t>
  </si>
  <si>
    <t xml:space="preserve">霍玉昭</t>
  </si>
  <si>
    <t xml:space="preserve">201406231</t>
  </si>
  <si>
    <t xml:space="preserve">龙明辉</t>
  </si>
  <si>
    <t xml:space="preserve">201406205</t>
  </si>
  <si>
    <t xml:space="preserve">王立鹏</t>
  </si>
  <si>
    <t xml:space="preserve">201406202</t>
  </si>
  <si>
    <t xml:space="preserve">闫明辉</t>
  </si>
  <si>
    <t xml:space="preserve">201406909</t>
  </si>
  <si>
    <t xml:space="preserve">闫志圣</t>
  </si>
  <si>
    <t xml:space="preserve">201406211</t>
  </si>
  <si>
    <t xml:space="preserve">张国强</t>
  </si>
  <si>
    <t xml:space="preserve">201406913</t>
  </si>
  <si>
    <t xml:space="preserve">张娜娜</t>
  </si>
  <si>
    <t xml:space="preserve">201406215</t>
  </si>
  <si>
    <t xml:space="preserve">蓝朝崧</t>
  </si>
  <si>
    <t xml:space="preserve">201406330</t>
  </si>
  <si>
    <t xml:space="preserve">2014063</t>
  </si>
  <si>
    <t xml:space="preserve">莫优盼</t>
  </si>
  <si>
    <t xml:space="preserve">201406328</t>
  </si>
  <si>
    <t xml:space="preserve">潘亚军</t>
  </si>
  <si>
    <t xml:space="preserve">201406331</t>
  </si>
  <si>
    <t xml:space="preserve">邵一鸣</t>
  </si>
  <si>
    <t xml:space="preserve">201406320</t>
  </si>
  <si>
    <t xml:space="preserve">田贺</t>
  </si>
  <si>
    <t xml:space="preserve">201406306</t>
  </si>
  <si>
    <t xml:space="preserve">王一</t>
  </si>
  <si>
    <t xml:space="preserve">201406304</t>
  </si>
  <si>
    <t xml:space="preserve">张万里</t>
  </si>
  <si>
    <t xml:space="preserve">201406313</t>
  </si>
  <si>
    <t xml:space="preserve">张亚龙</t>
  </si>
  <si>
    <t xml:space="preserve">201406312</t>
  </si>
  <si>
    <t xml:space="preserve">崔孟仲</t>
  </si>
  <si>
    <t xml:space="preserve">201406426</t>
  </si>
  <si>
    <t xml:space="preserve">2014064</t>
  </si>
  <si>
    <t xml:space="preserve">刘晨阳</t>
  </si>
  <si>
    <t xml:space="preserve">201406412</t>
  </si>
  <si>
    <t xml:space="preserve">马紫朝</t>
  </si>
  <si>
    <t xml:space="preserve">201406402</t>
  </si>
  <si>
    <t xml:space="preserve">潘袁</t>
  </si>
  <si>
    <t xml:space="preserve">201406430</t>
  </si>
  <si>
    <t xml:space="preserve">王宏杰</t>
  </si>
  <si>
    <t xml:space="preserve">201406408</t>
  </si>
  <si>
    <t xml:space="preserve">王深</t>
  </si>
  <si>
    <t xml:space="preserve">201406404</t>
  </si>
  <si>
    <t xml:space="preserve">肖勇</t>
  </si>
  <si>
    <t xml:space="preserve">201406419</t>
  </si>
  <si>
    <t xml:space="preserve">常耀峰</t>
  </si>
  <si>
    <t xml:space="preserve">201506727</t>
  </si>
  <si>
    <t xml:space="preserve">2015067</t>
  </si>
  <si>
    <t xml:space="preserve">陈龙</t>
  </si>
  <si>
    <t xml:space="preserve">201506715</t>
  </si>
  <si>
    <t xml:space="preserve">贺晨</t>
  </si>
  <si>
    <t xml:space="preserve">201506721</t>
  </si>
  <si>
    <t xml:space="preserve">姜杰</t>
  </si>
  <si>
    <t xml:space="preserve">201506719</t>
  </si>
  <si>
    <t xml:space="preserve">李凯</t>
  </si>
  <si>
    <t xml:space="preserve">201506713</t>
  </si>
  <si>
    <t xml:space="preserve">马庚申</t>
  </si>
  <si>
    <t xml:space="preserve">201406302</t>
  </si>
  <si>
    <t xml:space="preserve">孙海超</t>
  </si>
  <si>
    <t xml:space="preserve">201506708</t>
  </si>
  <si>
    <t xml:space="preserve">王瑞福</t>
  </si>
  <si>
    <t xml:space="preserve">201506705</t>
  </si>
  <si>
    <t xml:space="preserve">徐磊</t>
  </si>
  <si>
    <t xml:space="preserve">201506724</t>
  </si>
  <si>
    <t xml:space="preserve">张阔</t>
  </si>
  <si>
    <t xml:space="preserve">201506710</t>
  </si>
  <si>
    <t xml:space="preserve">左帅</t>
  </si>
  <si>
    <t xml:space="preserve">201506707</t>
  </si>
  <si>
    <t xml:space="preserve">高无迪</t>
  </si>
  <si>
    <t xml:space="preserve">201506828</t>
  </si>
  <si>
    <t xml:space="preserve">2015068</t>
  </si>
  <si>
    <t xml:space="preserve">黄龙腾</t>
  </si>
  <si>
    <t xml:space="preserve">201506829</t>
  </si>
  <si>
    <t xml:space="preserve">刘兆铭</t>
  </si>
  <si>
    <t xml:space="preserve">201506808</t>
  </si>
  <si>
    <t xml:space="preserve">牛旭峰</t>
  </si>
  <si>
    <t xml:space="preserve">201506803</t>
  </si>
  <si>
    <t xml:space="preserve">苏自豪</t>
  </si>
  <si>
    <t xml:space="preserve">201406119</t>
  </si>
  <si>
    <t xml:space="preserve">薛永</t>
  </si>
  <si>
    <t xml:space="preserve">201506832</t>
  </si>
  <si>
    <t xml:space="preserve">于帅奇</t>
  </si>
  <si>
    <t xml:space="preserve">201506802</t>
  </si>
  <si>
    <t xml:space="preserve">张明星</t>
  </si>
  <si>
    <t xml:space="preserve">201506815</t>
  </si>
  <si>
    <t xml:space="preserve">甄旭堃</t>
  </si>
  <si>
    <t xml:space="preserve">201506831</t>
  </si>
  <si>
    <t xml:space="preserve">黄明良</t>
  </si>
  <si>
    <t xml:space="preserve">201506928</t>
  </si>
  <si>
    <t xml:space="preserve">2015069</t>
  </si>
  <si>
    <t xml:space="preserve">黄鹏</t>
  </si>
  <si>
    <t xml:space="preserve">201506927</t>
  </si>
  <si>
    <t xml:space="preserve">林世银</t>
  </si>
  <si>
    <t xml:space="preserve">201506918</t>
  </si>
  <si>
    <t xml:space="preserve">刘建猛</t>
  </si>
  <si>
    <t xml:space="preserve">201506905</t>
  </si>
  <si>
    <t xml:space="preserve">陆雅婷</t>
  </si>
  <si>
    <t xml:space="preserve">201506915</t>
  </si>
  <si>
    <t xml:space="preserve">上官可可</t>
  </si>
  <si>
    <t xml:space="preserve">201506901</t>
  </si>
  <si>
    <t xml:space="preserve">王德贺</t>
  </si>
  <si>
    <t xml:space="preserve">201506904</t>
  </si>
  <si>
    <t xml:space="preserve">王富强</t>
  </si>
  <si>
    <t xml:space="preserve">201506903</t>
  </si>
  <si>
    <t xml:space="preserve">武善侠</t>
  </si>
  <si>
    <t xml:space="preserve">201506919</t>
  </si>
  <si>
    <t xml:space="preserve">杨玉冰</t>
  </si>
  <si>
    <t xml:space="preserve">201506912</t>
  </si>
  <si>
    <t xml:space="preserve">张文宝</t>
  </si>
  <si>
    <t xml:space="preserve">201506908</t>
  </si>
  <si>
    <t xml:space="preserve">赵学良</t>
  </si>
  <si>
    <t xml:space="preserve">201506924</t>
  </si>
  <si>
    <t xml:space="preserve">郑新愿</t>
  </si>
  <si>
    <t xml:space="preserve">201506921</t>
  </si>
  <si>
    <r>
      <rPr>
        <sz val="8"/>
        <color rgb="FF000000"/>
        <rFont val="Noto Sans"/>
        <family val="2"/>
      </rPr>
      <t xml:space="preserve">安乃皮亚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沙黑提</t>
    </r>
  </si>
  <si>
    <t xml:space="preserve">201507005</t>
  </si>
  <si>
    <t xml:space="preserve">2015070</t>
  </si>
  <si>
    <t xml:space="preserve">宋旭阳</t>
  </si>
  <si>
    <t xml:space="preserve">201507008</t>
  </si>
  <si>
    <t xml:space="preserve">王干涛</t>
  </si>
  <si>
    <t xml:space="preserve">201507002</t>
  </si>
  <si>
    <t xml:space="preserve">杨忠刚</t>
  </si>
  <si>
    <t xml:space="preserve">201507016</t>
  </si>
  <si>
    <t xml:space="preserve">张常山</t>
  </si>
  <si>
    <t xml:space="preserve">201507012</t>
  </si>
  <si>
    <t xml:space="preserve">陈磊</t>
  </si>
  <si>
    <t xml:space="preserve">201606420</t>
  </si>
  <si>
    <t xml:space="preserve">2016064</t>
  </si>
  <si>
    <t xml:space="preserve">贾冠元</t>
  </si>
  <si>
    <t xml:space="preserve">201607127</t>
  </si>
  <si>
    <t xml:space="preserve">姜枫</t>
  </si>
  <si>
    <t xml:space="preserve">201606424</t>
  </si>
  <si>
    <t xml:space="preserve">刘亚北</t>
  </si>
  <si>
    <t xml:space="preserve">201606403</t>
  </si>
  <si>
    <t xml:space="preserve">马志恒</t>
  </si>
  <si>
    <t xml:space="preserve">201609902</t>
  </si>
  <si>
    <t xml:space="preserve">米元德</t>
  </si>
  <si>
    <t xml:space="preserve">201606410</t>
  </si>
  <si>
    <t xml:space="preserve">沈博冰</t>
  </si>
  <si>
    <t xml:space="preserve">201617619</t>
  </si>
  <si>
    <t xml:space="preserve">孙玉凤</t>
  </si>
  <si>
    <t xml:space="preserve">201606405</t>
  </si>
  <si>
    <t xml:space="preserve">唐祥</t>
  </si>
  <si>
    <t xml:space="preserve">201606426</t>
  </si>
  <si>
    <t xml:space="preserve">张泽辉</t>
  </si>
  <si>
    <t xml:space="preserve">201606413</t>
  </si>
  <si>
    <t xml:space="preserve">陈旭东</t>
  </si>
  <si>
    <t xml:space="preserve">201606519</t>
  </si>
  <si>
    <t xml:space="preserve">2016065</t>
  </si>
  <si>
    <t xml:space="preserve">孙长智</t>
  </si>
  <si>
    <t xml:space="preserve">201606506</t>
  </si>
  <si>
    <t xml:space="preserve">王冻浩</t>
  </si>
  <si>
    <t xml:space="preserve">201606502</t>
  </si>
  <si>
    <t xml:space="preserve">王嘎鑫</t>
  </si>
  <si>
    <t xml:space="preserve">201606503</t>
  </si>
  <si>
    <t xml:space="preserve">魏芳</t>
  </si>
  <si>
    <t xml:space="preserve">201606530</t>
  </si>
  <si>
    <t xml:space="preserve">杨家俊</t>
  </si>
  <si>
    <t xml:space="preserve">201606516</t>
  </si>
  <si>
    <t xml:space="preserve">张志帅</t>
  </si>
  <si>
    <t xml:space="preserve">201606510</t>
  </si>
  <si>
    <t xml:space="preserve">张志远</t>
  </si>
  <si>
    <t xml:space="preserve">201606509</t>
  </si>
  <si>
    <t xml:space="preserve">周鑫</t>
  </si>
  <si>
    <t xml:space="preserve">201606521</t>
  </si>
  <si>
    <t xml:space="preserve">晁翔宇</t>
  </si>
  <si>
    <t xml:space="preserve">201606625</t>
  </si>
  <si>
    <t xml:space="preserve">2016066</t>
  </si>
  <si>
    <t xml:space="preserve">丁访军</t>
  </si>
  <si>
    <t xml:space="preserve">201606601</t>
  </si>
  <si>
    <t xml:space="preserve">付栋梁</t>
  </si>
  <si>
    <t xml:space="preserve">201606607</t>
  </si>
  <si>
    <t xml:space="preserve">李豪</t>
  </si>
  <si>
    <t xml:space="preserve">201606616</t>
  </si>
  <si>
    <t xml:space="preserve">李先河</t>
  </si>
  <si>
    <t xml:space="preserve">201606617</t>
  </si>
  <si>
    <t xml:space="preserve">李延龙</t>
  </si>
  <si>
    <t xml:space="preserve">201606618</t>
  </si>
  <si>
    <t xml:space="preserve">李永刚</t>
  </si>
  <si>
    <t xml:space="preserve">201606620</t>
  </si>
  <si>
    <t xml:space="preserve">王科科</t>
  </si>
  <si>
    <t xml:space="preserve">201606606</t>
  </si>
  <si>
    <t xml:space="preserve">王世帆</t>
  </si>
  <si>
    <t xml:space="preserve">201606605</t>
  </si>
  <si>
    <t xml:space="preserve">张平凯</t>
  </si>
  <si>
    <t xml:space="preserve">201606614</t>
  </si>
  <si>
    <t xml:space="preserve">蔡卫华</t>
  </si>
  <si>
    <t xml:space="preserve">201606730</t>
  </si>
  <si>
    <t xml:space="preserve">2016067</t>
  </si>
  <si>
    <t xml:space="preserve">段祥杰</t>
  </si>
  <si>
    <t xml:space="preserve">201606717</t>
  </si>
  <si>
    <t xml:space="preserve">胡鹏坤</t>
  </si>
  <si>
    <t xml:space="preserve">201606718</t>
  </si>
  <si>
    <t xml:space="preserve">李巍</t>
  </si>
  <si>
    <t xml:space="preserve">201606709</t>
  </si>
  <si>
    <t xml:space="preserve">刘海洲</t>
  </si>
  <si>
    <t xml:space="preserve">201606703</t>
  </si>
  <si>
    <t xml:space="preserve">刘亚东</t>
  </si>
  <si>
    <t xml:space="preserve">201606704</t>
  </si>
  <si>
    <t xml:space="preserve">路盘</t>
  </si>
  <si>
    <t xml:space="preserve">201606729</t>
  </si>
  <si>
    <t xml:space="preserve">苗健</t>
  </si>
  <si>
    <t xml:space="preserve">201606714</t>
  </si>
  <si>
    <t xml:space="preserve">苗志杨</t>
  </si>
  <si>
    <t xml:space="preserve">201606713</t>
  </si>
  <si>
    <t xml:space="preserve">王博征</t>
  </si>
  <si>
    <t xml:space="preserve">201606701</t>
  </si>
  <si>
    <t xml:space="preserve">夏琪</t>
  </si>
  <si>
    <t xml:space="preserve">201606723</t>
  </si>
  <si>
    <t xml:space="preserve">张家芳</t>
  </si>
  <si>
    <t xml:space="preserve">201606707</t>
  </si>
  <si>
    <t xml:space="preserve">赵品宇</t>
  </si>
  <si>
    <t xml:space="preserve">201606719</t>
  </si>
  <si>
    <t xml:space="preserve">白永恒</t>
  </si>
  <si>
    <t xml:space="preserve">201706803</t>
  </si>
  <si>
    <t xml:space="preserve">2017068</t>
  </si>
  <si>
    <t xml:space="preserve">高青龙</t>
  </si>
  <si>
    <t xml:space="preserve">201706820</t>
  </si>
  <si>
    <t xml:space="preserve">侯泽林</t>
  </si>
  <si>
    <t xml:space="preserve">201706814</t>
  </si>
  <si>
    <t xml:space="preserve">李霖</t>
  </si>
  <si>
    <t xml:space="preserve">201706807</t>
  </si>
  <si>
    <t xml:space="preserve">巫欢</t>
  </si>
  <si>
    <t xml:space="preserve">201706812</t>
  </si>
  <si>
    <t xml:space="preserve">杨文斌</t>
  </si>
  <si>
    <t xml:space="preserve">201706809</t>
  </si>
  <si>
    <t xml:space="preserve">周荣成</t>
  </si>
  <si>
    <t xml:space="preserve">201706811</t>
  </si>
  <si>
    <t xml:space="preserve">曹飞</t>
  </si>
  <si>
    <t xml:space="preserve">201706920</t>
  </si>
  <si>
    <t xml:space="preserve">2017069</t>
  </si>
  <si>
    <t xml:space="preserve">刘鑫</t>
  </si>
  <si>
    <t xml:space="preserve">201706906</t>
  </si>
  <si>
    <t xml:space="preserve">吴清江</t>
  </si>
  <si>
    <t xml:space="preserve">201706913</t>
  </si>
  <si>
    <t xml:space="preserve">杨钰峰</t>
  </si>
  <si>
    <t xml:space="preserve">201706918</t>
  </si>
  <si>
    <t xml:space="preserve">朱坤逍</t>
  </si>
  <si>
    <t xml:space="preserve">201706910</t>
  </si>
  <si>
    <t xml:space="preserve">康博宇</t>
  </si>
  <si>
    <t xml:space="preserve">201706526</t>
  </si>
  <si>
    <t xml:space="preserve">2017065</t>
  </si>
  <si>
    <t xml:space="preserve">道路桥梁与渡河工程（一本）</t>
  </si>
  <si>
    <t xml:space="preserve">李敬泉</t>
  </si>
  <si>
    <t xml:space="preserve">201706513</t>
  </si>
  <si>
    <t xml:space="preserve">李茜</t>
  </si>
  <si>
    <t xml:space="preserve">201706514</t>
  </si>
  <si>
    <t xml:space="preserve">孟文涛</t>
  </si>
  <si>
    <t xml:space="preserve">201706522</t>
  </si>
  <si>
    <t xml:space="preserve">檀瑶</t>
  </si>
  <si>
    <t xml:space="preserve">201706529</t>
  </si>
  <si>
    <t xml:space="preserve">薛猛</t>
  </si>
  <si>
    <t xml:space="preserve">201706528</t>
  </si>
  <si>
    <t xml:space="preserve">杨行航</t>
  </si>
  <si>
    <t xml:space="preserve">201706518</t>
  </si>
  <si>
    <t xml:space="preserve">袁怡怡</t>
  </si>
  <si>
    <t xml:space="preserve">201706524</t>
  </si>
  <si>
    <t xml:space="preserve">黄亚磊</t>
  </si>
  <si>
    <t xml:space="preserve">201706627</t>
  </si>
  <si>
    <t xml:space="preserve">2017066</t>
  </si>
  <si>
    <t xml:space="preserve">匡笑艳</t>
  </si>
  <si>
    <t xml:space="preserve">201706609</t>
  </si>
  <si>
    <t xml:space="preserve">李利丹</t>
  </si>
  <si>
    <t xml:space="preserve">201706619</t>
  </si>
  <si>
    <t xml:space="preserve">梁从豪</t>
  </si>
  <si>
    <t xml:space="preserve">201706626</t>
  </si>
  <si>
    <t xml:space="preserve">刘文豪</t>
  </si>
  <si>
    <t xml:space="preserve">201706607</t>
  </si>
  <si>
    <t xml:space="preserve">吕飞飞</t>
  </si>
  <si>
    <t xml:space="preserve">201706610</t>
  </si>
  <si>
    <t xml:space="preserve">宋园</t>
  </si>
  <si>
    <t xml:space="preserve">201706612</t>
  </si>
  <si>
    <t xml:space="preserve">张汉卿</t>
  </si>
  <si>
    <t xml:space="preserve">201706614</t>
  </si>
  <si>
    <t xml:space="preserve">郑梦斐</t>
  </si>
  <si>
    <t xml:space="preserve">201706625</t>
  </si>
  <si>
    <t xml:space="preserve">董涵</t>
  </si>
  <si>
    <t xml:space="preserve">201706729</t>
  </si>
  <si>
    <t xml:space="preserve">2017067</t>
  </si>
  <si>
    <t xml:space="preserve">段志豪</t>
  </si>
  <si>
    <t xml:space="preserve">201706725</t>
  </si>
  <si>
    <t xml:space="preserve">贺晨阳</t>
  </si>
  <si>
    <t xml:space="preserve">201706726</t>
  </si>
  <si>
    <t xml:space="preserve">李帅</t>
  </si>
  <si>
    <t xml:space="preserve">201706716</t>
  </si>
  <si>
    <t xml:space="preserve">王方方</t>
  </si>
  <si>
    <t xml:space="preserve">201706701</t>
  </si>
  <si>
    <t xml:space="preserve">王炬</t>
  </si>
  <si>
    <t xml:space="preserve">201706702</t>
  </si>
  <si>
    <t xml:space="preserve">王世超</t>
  </si>
  <si>
    <t xml:space="preserve">201706703</t>
  </si>
  <si>
    <t xml:space="preserve">吴赛赛</t>
  </si>
  <si>
    <t xml:space="preserve">201706710</t>
  </si>
  <si>
    <t xml:space="preserve">张茜</t>
  </si>
  <si>
    <t xml:space="preserve">201706715</t>
  </si>
  <si>
    <t xml:space="preserve">陈双樱</t>
  </si>
  <si>
    <t xml:space="preserve">201405911</t>
  </si>
  <si>
    <t xml:space="preserve">2014059</t>
  </si>
  <si>
    <t xml:space="preserve">工程力学</t>
  </si>
  <si>
    <t xml:space="preserve">彭程武</t>
  </si>
  <si>
    <t xml:space="preserve">201405920</t>
  </si>
  <si>
    <t xml:space="preserve">石川</t>
  </si>
  <si>
    <t xml:space="preserve">201405903</t>
  </si>
  <si>
    <t xml:space="preserve">王雨</t>
  </si>
  <si>
    <t xml:space="preserve">201405901</t>
  </si>
  <si>
    <t xml:space="preserve">吴晗</t>
  </si>
  <si>
    <t xml:space="preserve">201405907</t>
  </si>
  <si>
    <t xml:space="preserve">杨成维</t>
  </si>
  <si>
    <t xml:space="preserve">201405908</t>
  </si>
  <si>
    <t xml:space="preserve">崔双伟</t>
  </si>
  <si>
    <t xml:space="preserve">201406018</t>
  </si>
  <si>
    <t xml:space="preserve">2014060</t>
  </si>
  <si>
    <t xml:space="preserve">李达豪</t>
  </si>
  <si>
    <t xml:space="preserve">201305712</t>
  </si>
  <si>
    <t xml:space="preserve">覃建强</t>
  </si>
  <si>
    <t xml:space="preserve">201406021</t>
  </si>
  <si>
    <t xml:space="preserve">王涛</t>
  </si>
  <si>
    <t xml:space="preserve">201406002</t>
  </si>
  <si>
    <t xml:space="preserve">薛宏</t>
  </si>
  <si>
    <t xml:space="preserve">201406022</t>
  </si>
  <si>
    <t xml:space="preserve">章金国</t>
  </si>
  <si>
    <t xml:space="preserve">201406019</t>
  </si>
  <si>
    <t xml:space="preserve">曹锐锋</t>
  </si>
  <si>
    <t xml:space="preserve">201506516</t>
  </si>
  <si>
    <t xml:space="preserve">2015065</t>
  </si>
  <si>
    <t xml:space="preserve">陈文昭</t>
  </si>
  <si>
    <t xml:space="preserve">201506510</t>
  </si>
  <si>
    <t xml:space="preserve">董嘉</t>
  </si>
  <si>
    <t xml:space="preserve">201506520</t>
  </si>
  <si>
    <t xml:space="preserve">刘翔</t>
  </si>
  <si>
    <t xml:space="preserve">201506504</t>
  </si>
  <si>
    <t xml:space="preserve">吴晓晴</t>
  </si>
  <si>
    <t xml:space="preserve">201506506</t>
  </si>
  <si>
    <t xml:space="preserve">李孟伟</t>
  </si>
  <si>
    <t xml:space="preserve">201506605</t>
  </si>
  <si>
    <t xml:space="preserve">2015066</t>
  </si>
  <si>
    <t xml:space="preserve">张宏宇</t>
  </si>
  <si>
    <t xml:space="preserve">201506603</t>
  </si>
  <si>
    <t xml:space="preserve">戴彦桢</t>
  </si>
  <si>
    <t xml:space="preserve">201606324</t>
  </si>
  <si>
    <t xml:space="preserve">2016063</t>
  </si>
  <si>
    <t xml:space="preserve">李小云</t>
  </si>
  <si>
    <t xml:space="preserve">201606312</t>
  </si>
  <si>
    <t xml:space="preserve">吕本杰</t>
  </si>
  <si>
    <t xml:space="preserve">201606309</t>
  </si>
  <si>
    <t xml:space="preserve">谢微</t>
  </si>
  <si>
    <t xml:space="preserve">201506521</t>
  </si>
  <si>
    <r>
      <rPr>
        <sz val="8"/>
        <color rgb="FF000000"/>
        <rFont val="Noto Sans"/>
        <family val="2"/>
      </rPr>
      <t xml:space="preserve">玉米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合买提</t>
    </r>
  </si>
  <si>
    <t xml:space="preserve">201606308</t>
  </si>
  <si>
    <t xml:space="preserve">张智</t>
  </si>
  <si>
    <t xml:space="preserve">201606311</t>
  </si>
  <si>
    <t xml:space="preserve">葛青松</t>
  </si>
  <si>
    <t xml:space="preserve">201405729</t>
  </si>
  <si>
    <t xml:space="preserve">2014057</t>
  </si>
  <si>
    <t xml:space="preserve">工程力学（一本）</t>
  </si>
  <si>
    <t xml:space="preserve">胡明明</t>
  </si>
  <si>
    <t xml:space="preserve">201405723</t>
  </si>
  <si>
    <t xml:space="preserve">吕明路</t>
  </si>
  <si>
    <t xml:space="preserve">201405712</t>
  </si>
  <si>
    <t xml:space="preserve">牛忠杰</t>
  </si>
  <si>
    <t xml:space="preserve">201405702</t>
  </si>
  <si>
    <t xml:space="preserve">钱宁伟</t>
  </si>
  <si>
    <t xml:space="preserve">201405727</t>
  </si>
  <si>
    <t xml:space="preserve">王冲杰</t>
  </si>
  <si>
    <t xml:space="preserve">201405706</t>
  </si>
  <si>
    <t xml:space="preserve">王进沛</t>
  </si>
  <si>
    <t xml:space="preserve">201405704</t>
  </si>
  <si>
    <t xml:space="preserve">贺博</t>
  </si>
  <si>
    <t xml:space="preserve">201405824</t>
  </si>
  <si>
    <t xml:space="preserve">2014058</t>
  </si>
  <si>
    <t xml:space="preserve">黄金博</t>
  </si>
  <si>
    <t xml:space="preserve">201405826</t>
  </si>
  <si>
    <t xml:space="preserve">李博川</t>
  </si>
  <si>
    <t xml:space="preserve">201405814</t>
  </si>
  <si>
    <t xml:space="preserve">李宇灿</t>
  </si>
  <si>
    <t xml:space="preserve">201405815</t>
  </si>
  <si>
    <t xml:space="preserve">任志春</t>
  </si>
  <si>
    <t xml:space="preserve">201405804</t>
  </si>
  <si>
    <t xml:space="preserve">宋文龙</t>
  </si>
  <si>
    <t xml:space="preserve">201405807</t>
  </si>
  <si>
    <t xml:space="preserve">滕权</t>
  </si>
  <si>
    <t xml:space="preserve">201405831</t>
  </si>
  <si>
    <t xml:space="preserve">王智磊</t>
  </si>
  <si>
    <t xml:space="preserve">201405801</t>
  </si>
  <si>
    <t xml:space="preserve">杨高勇</t>
  </si>
  <si>
    <t xml:space="preserve">201405819</t>
  </si>
  <si>
    <t xml:space="preserve">张国歌</t>
  </si>
  <si>
    <t xml:space="preserve">201405811</t>
  </si>
  <si>
    <t xml:space="preserve">李金磊</t>
  </si>
  <si>
    <t xml:space="preserve">201506215</t>
  </si>
  <si>
    <t xml:space="preserve">2015062</t>
  </si>
  <si>
    <t xml:space="preserve">李学良</t>
  </si>
  <si>
    <t xml:space="preserve">201506214</t>
  </si>
  <si>
    <t xml:space="preserve">李永良</t>
  </si>
  <si>
    <t xml:space="preserve">201506217</t>
  </si>
  <si>
    <t xml:space="preserve">梁宽</t>
  </si>
  <si>
    <t xml:space="preserve">201506228</t>
  </si>
  <si>
    <t xml:space="preserve">马梦淇</t>
  </si>
  <si>
    <t xml:space="preserve">201506201</t>
  </si>
  <si>
    <t xml:space="preserve">孙振鹏</t>
  </si>
  <si>
    <t xml:space="preserve">201506208</t>
  </si>
  <si>
    <t xml:space="preserve">王博</t>
  </si>
  <si>
    <t xml:space="preserve">201506204</t>
  </si>
  <si>
    <t xml:space="preserve">吴咏</t>
  </si>
  <si>
    <t xml:space="preserve">201506209</t>
  </si>
  <si>
    <t xml:space="preserve">杨洋</t>
  </si>
  <si>
    <t xml:space="preserve">201506219</t>
  </si>
  <si>
    <t xml:space="preserve">张静雯</t>
  </si>
  <si>
    <t xml:space="preserve">201506212</t>
  </si>
  <si>
    <t xml:space="preserve">张康康</t>
  </si>
  <si>
    <t xml:space="preserve">201506211</t>
  </si>
  <si>
    <t xml:space="preserve">张显鹏</t>
  </si>
  <si>
    <t xml:space="preserve">201506213</t>
  </si>
  <si>
    <t xml:space="preserve">周增浩</t>
  </si>
  <si>
    <t xml:space="preserve">201506221</t>
  </si>
  <si>
    <t xml:space="preserve">陈广东</t>
  </si>
  <si>
    <t xml:space="preserve">201506317</t>
  </si>
  <si>
    <t xml:space="preserve">2015063</t>
  </si>
  <si>
    <t xml:space="preserve">董林</t>
  </si>
  <si>
    <t xml:space="preserve">201506328</t>
  </si>
  <si>
    <t xml:space="preserve">黑海涛</t>
  </si>
  <si>
    <t xml:space="preserve">201506329</t>
  </si>
  <si>
    <t xml:space="preserve">马啸飞</t>
  </si>
  <si>
    <t xml:space="preserve">201506301</t>
  </si>
  <si>
    <t xml:space="preserve">唐晚晴</t>
  </si>
  <si>
    <t xml:space="preserve">201506324</t>
  </si>
  <si>
    <t xml:space="preserve">田瑞华</t>
  </si>
  <si>
    <t xml:space="preserve">201506308</t>
  </si>
  <si>
    <t xml:space="preserve">武闯</t>
  </si>
  <si>
    <t xml:space="preserve">201506319</t>
  </si>
  <si>
    <t xml:space="preserve">叶孟良</t>
  </si>
  <si>
    <t xml:space="preserve">201506307</t>
  </si>
  <si>
    <t xml:space="preserve">周文海</t>
  </si>
  <si>
    <t xml:space="preserve">201506318</t>
  </si>
  <si>
    <t xml:space="preserve">蔡礼菊</t>
  </si>
  <si>
    <t xml:space="preserve">201506427</t>
  </si>
  <si>
    <t xml:space="preserve">2015064</t>
  </si>
  <si>
    <t xml:space="preserve">霍俊怡</t>
  </si>
  <si>
    <t xml:space="preserve">201506429</t>
  </si>
  <si>
    <t xml:space="preserve">寇笑升</t>
  </si>
  <si>
    <t xml:space="preserve">201506422</t>
  </si>
  <si>
    <t xml:space="preserve">刘姣姣</t>
  </si>
  <si>
    <t xml:space="preserve">201506407</t>
  </si>
  <si>
    <t xml:space="preserve">卢琪琳</t>
  </si>
  <si>
    <t xml:space="preserve">201506402</t>
  </si>
  <si>
    <t xml:space="preserve">石翠萍</t>
  </si>
  <si>
    <t xml:space="preserve">201506406</t>
  </si>
  <si>
    <t xml:space="preserve">王斯旗</t>
  </si>
  <si>
    <t xml:space="preserve">201506401</t>
  </si>
  <si>
    <t xml:space="preserve">谢栋栋</t>
  </si>
  <si>
    <t xml:space="preserve">201506426</t>
  </si>
  <si>
    <t xml:space="preserve">颜小莹</t>
  </si>
  <si>
    <t xml:space="preserve">201506428</t>
  </si>
  <si>
    <t xml:space="preserve">袁忆林</t>
  </si>
  <si>
    <t xml:space="preserve">201506421</t>
  </si>
  <si>
    <t xml:space="preserve">张孟孟</t>
  </si>
  <si>
    <t xml:space="preserve">201506413</t>
  </si>
  <si>
    <t xml:space="preserve">刘红志</t>
  </si>
  <si>
    <t xml:space="preserve">201606021</t>
  </si>
  <si>
    <t xml:space="preserve">2016060</t>
  </si>
  <si>
    <t xml:space="preserve">刘琳</t>
  </si>
  <si>
    <t xml:space="preserve">201606020</t>
  </si>
  <si>
    <t xml:space="preserve">刘亚文</t>
  </si>
  <si>
    <t xml:space="preserve">201606023</t>
  </si>
  <si>
    <t xml:space="preserve">刘永跃</t>
  </si>
  <si>
    <t xml:space="preserve">201606017</t>
  </si>
  <si>
    <t xml:space="preserve">吕宇航</t>
  </si>
  <si>
    <t xml:space="preserve">201606024</t>
  </si>
  <si>
    <t xml:space="preserve">田艳巧</t>
  </si>
  <si>
    <t xml:space="preserve">201606015</t>
  </si>
  <si>
    <t xml:space="preserve">王远豪</t>
  </si>
  <si>
    <t xml:space="preserve">201606010</t>
  </si>
  <si>
    <t xml:space="preserve">文海锋</t>
  </si>
  <si>
    <t xml:space="preserve">201606003</t>
  </si>
  <si>
    <t xml:space="preserve">习文顺</t>
  </si>
  <si>
    <t xml:space="preserve">201606002</t>
  </si>
  <si>
    <t xml:space="preserve">陈坤坤</t>
  </si>
  <si>
    <t xml:space="preserve">201606123</t>
  </si>
  <si>
    <t xml:space="preserve">2016061</t>
  </si>
  <si>
    <t xml:space="preserve">冯晨鹏</t>
  </si>
  <si>
    <t xml:space="preserve">201606109</t>
  </si>
  <si>
    <t xml:space="preserve">李克</t>
  </si>
  <si>
    <t xml:space="preserve">201606118</t>
  </si>
  <si>
    <t xml:space="preserve">李文健</t>
  </si>
  <si>
    <t xml:space="preserve">201606117</t>
  </si>
  <si>
    <t xml:space="preserve">梁孟博</t>
  </si>
  <si>
    <t xml:space="preserve">201606132</t>
  </si>
  <si>
    <t xml:space="preserve">刘文行</t>
  </si>
  <si>
    <t xml:space="preserve">201606113</t>
  </si>
  <si>
    <t xml:space="preserve">彭晖</t>
  </si>
  <si>
    <t xml:space="preserve">201606133</t>
  </si>
  <si>
    <t xml:space="preserve">王福浩</t>
  </si>
  <si>
    <t xml:space="preserve">201606102</t>
  </si>
  <si>
    <t xml:space="preserve">王润泽</t>
  </si>
  <si>
    <t xml:space="preserve">201606106</t>
  </si>
  <si>
    <t xml:space="preserve">张猛</t>
  </si>
  <si>
    <t xml:space="preserve">201606115</t>
  </si>
  <si>
    <t xml:space="preserve">杜爽</t>
  </si>
  <si>
    <t xml:space="preserve">201606216</t>
  </si>
  <si>
    <t xml:space="preserve">2016062</t>
  </si>
  <si>
    <t xml:space="preserve">李晨雨</t>
  </si>
  <si>
    <t xml:space="preserve">201606213</t>
  </si>
  <si>
    <t xml:space="preserve">李楠楠</t>
  </si>
  <si>
    <t xml:space="preserve">201606214</t>
  </si>
  <si>
    <t xml:space="preserve">刘洋</t>
  </si>
  <si>
    <t xml:space="preserve">201606204</t>
  </si>
  <si>
    <t xml:space="preserve">梅星宇</t>
  </si>
  <si>
    <t xml:space="preserve">201606232</t>
  </si>
  <si>
    <t xml:space="preserve">戚千授</t>
  </si>
  <si>
    <t xml:space="preserve">201606230</t>
  </si>
  <si>
    <t xml:space="preserve">姚志强</t>
  </si>
  <si>
    <t xml:space="preserve">201606220</t>
  </si>
  <si>
    <t xml:space="preserve">姜栓</t>
  </si>
  <si>
    <t xml:space="preserve">201706120</t>
  </si>
  <si>
    <t xml:space="preserve">2017061</t>
  </si>
  <si>
    <t xml:space="preserve">李京举</t>
  </si>
  <si>
    <t xml:space="preserve">201706113</t>
  </si>
  <si>
    <t xml:space="preserve">梁洲</t>
  </si>
  <si>
    <t xml:space="preserve">201706128</t>
  </si>
  <si>
    <t xml:space="preserve">潘覃健</t>
  </si>
  <si>
    <t xml:space="preserve">201706131</t>
  </si>
  <si>
    <t xml:space="preserve">史卓元</t>
  </si>
  <si>
    <t xml:space="preserve">201706103</t>
  </si>
  <si>
    <t xml:space="preserve">韦江浪</t>
  </si>
  <si>
    <t xml:space="preserve">201706102</t>
  </si>
  <si>
    <t xml:space="preserve">谢润民</t>
  </si>
  <si>
    <t xml:space="preserve">201706130</t>
  </si>
  <si>
    <t xml:space="preserve">张越一</t>
  </si>
  <si>
    <t xml:space="preserve">201706109</t>
  </si>
  <si>
    <t xml:space="preserve">董建斌</t>
  </si>
  <si>
    <t xml:space="preserve">201706227</t>
  </si>
  <si>
    <t xml:space="preserve">2017062</t>
  </si>
  <si>
    <t xml:space="preserve">冯锦烹</t>
  </si>
  <si>
    <t xml:space="preserve">201706203</t>
  </si>
  <si>
    <t xml:space="preserve">高永帅</t>
  </si>
  <si>
    <t xml:space="preserve">201706225</t>
  </si>
  <si>
    <t xml:space="preserve">顾洒洒</t>
  </si>
  <si>
    <t xml:space="preserve">201706224</t>
  </si>
  <si>
    <t xml:space="preserve">刘燚</t>
  </si>
  <si>
    <t xml:space="preserve">201706206</t>
  </si>
  <si>
    <t xml:space="preserve">蒙维康</t>
  </si>
  <si>
    <t xml:space="preserve">201706229</t>
  </si>
  <si>
    <t xml:space="preserve">涂民扬</t>
  </si>
  <si>
    <t xml:space="preserve">201706222</t>
  </si>
  <si>
    <t xml:space="preserve">闫梦鑫</t>
  </si>
  <si>
    <t xml:space="preserve">201706207</t>
  </si>
  <si>
    <t xml:space="preserve">杨燊</t>
  </si>
  <si>
    <t xml:space="preserve">201706214</t>
  </si>
  <si>
    <t xml:space="preserve">石茂森</t>
  </si>
  <si>
    <t xml:space="preserve">201706305</t>
  </si>
  <si>
    <t xml:space="preserve">2017063</t>
  </si>
  <si>
    <t xml:space="preserve">吴祖钏</t>
  </si>
  <si>
    <t xml:space="preserve">201706311</t>
  </si>
  <si>
    <t xml:space="preserve">信瑞东</t>
  </si>
  <si>
    <t xml:space="preserve">201706328</t>
  </si>
  <si>
    <t xml:space="preserve">杨博林</t>
  </si>
  <si>
    <t xml:space="preserve">201706320</t>
  </si>
  <si>
    <t xml:space="preserve">易庆</t>
  </si>
  <si>
    <t xml:space="preserve">201706323</t>
  </si>
  <si>
    <t xml:space="preserve">张春辉</t>
  </si>
  <si>
    <t xml:space="preserve">201706319</t>
  </si>
  <si>
    <t xml:space="preserve">张继超</t>
  </si>
  <si>
    <t xml:space="preserve">201706315</t>
  </si>
  <si>
    <t xml:space="preserve">朱树雄</t>
  </si>
  <si>
    <t xml:space="preserve">201706310</t>
  </si>
  <si>
    <t xml:space="preserve">贺明明</t>
  </si>
  <si>
    <t xml:space="preserve">201706422</t>
  </si>
  <si>
    <t xml:space="preserve">2017064</t>
  </si>
  <si>
    <t xml:space="preserve">胡凯轩</t>
  </si>
  <si>
    <t xml:space="preserve">201706421</t>
  </si>
  <si>
    <t xml:space="preserve">李兴祥</t>
  </si>
  <si>
    <t xml:space="preserve">201706412</t>
  </si>
  <si>
    <t xml:space="preserve">刘乙蓉</t>
  </si>
  <si>
    <t xml:space="preserve">201706405</t>
  </si>
  <si>
    <t xml:space="preserve">杨永吉</t>
  </si>
  <si>
    <t xml:space="preserve">201706416</t>
  </si>
  <si>
    <t xml:space="preserve">叶泊辰</t>
  </si>
  <si>
    <t xml:space="preserve">201706404</t>
  </si>
  <si>
    <t xml:space="preserve">周米林</t>
  </si>
  <si>
    <t xml:space="preserve">201706419</t>
  </si>
  <si>
    <t xml:space="preserve">朱胜利</t>
  </si>
  <si>
    <t xml:space="preserve">201706408</t>
  </si>
  <si>
    <t xml:space="preserve">和小惠</t>
  </si>
  <si>
    <t xml:space="preserve">201407123</t>
  </si>
  <si>
    <t xml:space="preserve">2014071</t>
  </si>
  <si>
    <t xml:space="preserve">建筑环境与能源应用工程（建筑节能）</t>
  </si>
  <si>
    <t xml:space="preserve">刘美丽</t>
  </si>
  <si>
    <t xml:space="preserve">201407106</t>
  </si>
  <si>
    <t xml:space="preserve">梅笑寒</t>
  </si>
  <si>
    <t xml:space="preserve">201407130</t>
  </si>
  <si>
    <t xml:space="preserve">宋万万</t>
  </si>
  <si>
    <t xml:space="preserve">201407111</t>
  </si>
  <si>
    <t xml:space="preserve">王睿</t>
  </si>
  <si>
    <t xml:space="preserve">201407104</t>
  </si>
  <si>
    <t xml:space="preserve">张惠</t>
  </si>
  <si>
    <t xml:space="preserve">201407115</t>
  </si>
  <si>
    <t xml:space="preserve">张凯旋</t>
  </si>
  <si>
    <t xml:space="preserve">201407113</t>
  </si>
  <si>
    <t xml:space="preserve">杜晶晶</t>
  </si>
  <si>
    <t xml:space="preserve">201407220</t>
  </si>
  <si>
    <t xml:space="preserve">2014072</t>
  </si>
  <si>
    <t xml:space="preserve">蓝路明</t>
  </si>
  <si>
    <t xml:space="preserve">201407230</t>
  </si>
  <si>
    <t xml:space="preserve">李晓艺</t>
  </si>
  <si>
    <t xml:space="preserve">201407217</t>
  </si>
  <si>
    <t xml:space="preserve">刘超伟</t>
  </si>
  <si>
    <t xml:space="preserve">201407209</t>
  </si>
  <si>
    <t xml:space="preserve">刘瑞</t>
  </si>
  <si>
    <t xml:space="preserve">201407210</t>
  </si>
  <si>
    <t xml:space="preserve">于振营</t>
  </si>
  <si>
    <t xml:space="preserve">201407201</t>
  </si>
  <si>
    <t xml:space="preserve">张丽</t>
  </si>
  <si>
    <t xml:space="preserve">201407216</t>
  </si>
  <si>
    <t xml:space="preserve">张雅倩</t>
  </si>
  <si>
    <t xml:space="preserve">201407213</t>
  </si>
  <si>
    <t xml:space="preserve">董祎然</t>
  </si>
  <si>
    <t xml:space="preserve">201507628</t>
  </si>
  <si>
    <t xml:space="preserve">2015076</t>
  </si>
  <si>
    <t xml:space="preserve">高浩</t>
  </si>
  <si>
    <t xml:space="preserve">201507623</t>
  </si>
  <si>
    <t xml:space="preserve">郭浩凯</t>
  </si>
  <si>
    <t xml:space="preserve">201507622</t>
  </si>
  <si>
    <t xml:space="preserve">梁婉如</t>
  </si>
  <si>
    <t xml:space="preserve">201507624</t>
  </si>
  <si>
    <t xml:space="preserve">刘海林</t>
  </si>
  <si>
    <t xml:space="preserve">201507609</t>
  </si>
  <si>
    <t xml:space="preserve">刘凯涛</t>
  </si>
  <si>
    <t xml:space="preserve">201507611</t>
  </si>
  <si>
    <t xml:space="preserve">武花磊</t>
  </si>
  <si>
    <t xml:space="preserve">201507617</t>
  </si>
  <si>
    <t xml:space="preserve">张薛</t>
  </si>
  <si>
    <t xml:space="preserve">201507615</t>
  </si>
  <si>
    <t xml:space="preserve">郑茜</t>
  </si>
  <si>
    <t xml:space="preserve">201507618</t>
  </si>
  <si>
    <t xml:space="preserve">郭金涛</t>
  </si>
  <si>
    <t xml:space="preserve">201507725</t>
  </si>
  <si>
    <t xml:space="preserve">2015077</t>
  </si>
  <si>
    <t xml:space="preserve">孔天明</t>
  </si>
  <si>
    <t xml:space="preserve">201507703</t>
  </si>
  <si>
    <t xml:space="preserve">李妍妍</t>
  </si>
  <si>
    <t xml:space="preserve">201507719</t>
  </si>
  <si>
    <t xml:space="preserve">刘慧</t>
  </si>
  <si>
    <t xml:space="preserve">201507710</t>
  </si>
  <si>
    <t xml:space="preserve">刘哲炜</t>
  </si>
  <si>
    <t xml:space="preserve">201507711</t>
  </si>
  <si>
    <t xml:space="preserve">马园泽</t>
  </si>
  <si>
    <t xml:space="preserve">201507701</t>
  </si>
  <si>
    <t xml:space="preserve">任毅迪</t>
  </si>
  <si>
    <t xml:space="preserve">201507709</t>
  </si>
  <si>
    <t xml:space="preserve">王亲亲</t>
  </si>
  <si>
    <t xml:space="preserve">201507707</t>
  </si>
  <si>
    <t xml:space="preserve">王辛</t>
  </si>
  <si>
    <t xml:space="preserve">201507704</t>
  </si>
  <si>
    <t xml:space="preserve">闫宗泽</t>
  </si>
  <si>
    <t xml:space="preserve">201507715</t>
  </si>
  <si>
    <t xml:space="preserve">杜玉环</t>
  </si>
  <si>
    <t xml:space="preserve">201405315</t>
  </si>
  <si>
    <t xml:space="preserve">2014053</t>
  </si>
  <si>
    <t xml:space="preserve">交通工程</t>
  </si>
  <si>
    <t xml:space="preserve">黄智鑫</t>
  </si>
  <si>
    <t xml:space="preserve">201405326</t>
  </si>
  <si>
    <t xml:space="preserve">李晓通</t>
  </si>
  <si>
    <t xml:space="preserve">201405313</t>
  </si>
  <si>
    <t xml:space="preserve">梁明博</t>
  </si>
  <si>
    <t xml:space="preserve">201405325</t>
  </si>
  <si>
    <t xml:space="preserve">魏丙华</t>
  </si>
  <si>
    <t xml:space="preserve">201405330</t>
  </si>
  <si>
    <t xml:space="preserve">杨宁</t>
  </si>
  <si>
    <t xml:space="preserve">201405316</t>
  </si>
  <si>
    <t xml:space="preserve">段金龙</t>
  </si>
  <si>
    <t xml:space="preserve">201406822</t>
  </si>
  <si>
    <t xml:space="preserve">2014054</t>
  </si>
  <si>
    <t xml:space="preserve">冯继新</t>
  </si>
  <si>
    <t xml:space="preserve">201405406</t>
  </si>
  <si>
    <t xml:space="preserve">李红晓</t>
  </si>
  <si>
    <t xml:space="preserve">201405416</t>
  </si>
  <si>
    <t xml:space="preserve">刘靖威</t>
  </si>
  <si>
    <t xml:space="preserve">201405409</t>
  </si>
  <si>
    <t xml:space="preserve">覃婉菊</t>
  </si>
  <si>
    <t xml:space="preserve">201405428</t>
  </si>
  <si>
    <t xml:space="preserve">王东东</t>
  </si>
  <si>
    <t xml:space="preserve">201405402</t>
  </si>
  <si>
    <t xml:space="preserve">许子凯</t>
  </si>
  <si>
    <t xml:space="preserve">201405412</t>
  </si>
  <si>
    <t xml:space="preserve">张恒</t>
  </si>
  <si>
    <t xml:space="preserve">201405415</t>
  </si>
  <si>
    <t xml:space="preserve">陈尧</t>
  </si>
  <si>
    <t xml:space="preserve">201405520</t>
  </si>
  <si>
    <t xml:space="preserve">2014055</t>
  </si>
  <si>
    <t xml:space="preserve">贾旭东</t>
  </si>
  <si>
    <t xml:space="preserve">201405525</t>
  </si>
  <si>
    <t xml:space="preserve">李秉龙</t>
  </si>
  <si>
    <t xml:space="preserve">201405517</t>
  </si>
  <si>
    <t xml:space="preserve">谈浩</t>
  </si>
  <si>
    <t xml:space="preserve">201417524</t>
  </si>
  <si>
    <t xml:space="preserve">田志伟</t>
  </si>
  <si>
    <t xml:space="preserve">201405506</t>
  </si>
  <si>
    <t xml:space="preserve">杨明珠</t>
  </si>
  <si>
    <t xml:space="preserve">201405519</t>
  </si>
  <si>
    <t xml:space="preserve">朱永仁</t>
  </si>
  <si>
    <t xml:space="preserve">201405509</t>
  </si>
  <si>
    <t xml:space="preserve">陈振江</t>
  </si>
  <si>
    <t xml:space="preserve">201205118</t>
  </si>
  <si>
    <t xml:space="preserve">2014056</t>
  </si>
  <si>
    <t xml:space="preserve">胡志强</t>
  </si>
  <si>
    <t xml:space="preserve">201405627</t>
  </si>
  <si>
    <t xml:space="preserve">欧阳灏</t>
  </si>
  <si>
    <t xml:space="preserve">201405625</t>
  </si>
  <si>
    <t xml:space="preserve">王晨</t>
  </si>
  <si>
    <t xml:space="preserve">201405602</t>
  </si>
  <si>
    <t xml:space="preserve">王翠华</t>
  </si>
  <si>
    <t xml:space="preserve">201405604</t>
  </si>
  <si>
    <t xml:space="preserve">徐幸彦</t>
  </si>
  <si>
    <t xml:space="preserve">201405629</t>
  </si>
  <si>
    <t xml:space="preserve">尹一凡</t>
  </si>
  <si>
    <t xml:space="preserve">201405601</t>
  </si>
  <si>
    <t xml:space="preserve">周鹏飞</t>
  </si>
  <si>
    <t xml:space="preserve">201405620</t>
  </si>
  <si>
    <t xml:space="preserve">常利明</t>
  </si>
  <si>
    <t xml:space="preserve">201505826</t>
  </si>
  <si>
    <t xml:space="preserve">2015058</t>
  </si>
  <si>
    <t xml:space="preserve">邓肖辉</t>
  </si>
  <si>
    <t xml:space="preserve">201505803</t>
  </si>
  <si>
    <t xml:space="preserve">龚梦园</t>
  </si>
  <si>
    <t xml:space="preserve">201505828</t>
  </si>
  <si>
    <t xml:space="preserve">韩欢欢</t>
  </si>
  <si>
    <t xml:space="preserve">201505829</t>
  </si>
  <si>
    <t xml:space="preserve">吕元桢</t>
  </si>
  <si>
    <t xml:space="preserve">201505808</t>
  </si>
  <si>
    <t xml:space="preserve">潘朝阳</t>
  </si>
  <si>
    <t xml:space="preserve">201505830</t>
  </si>
  <si>
    <t xml:space="preserve">庞高兆</t>
  </si>
  <si>
    <t xml:space="preserve">201505818</t>
  </si>
  <si>
    <t xml:space="preserve">王茜茜</t>
  </si>
  <si>
    <t xml:space="preserve">201505802</t>
  </si>
  <si>
    <t xml:space="preserve">肖浩</t>
  </si>
  <si>
    <t xml:space="preserve">201505817</t>
  </si>
  <si>
    <t xml:space="preserve">徐建文</t>
  </si>
  <si>
    <t xml:space="preserve">201505823</t>
  </si>
  <si>
    <t xml:space="preserve">薛奎</t>
  </si>
  <si>
    <t xml:space="preserve">201505831</t>
  </si>
  <si>
    <t xml:space="preserve">姚远</t>
  </si>
  <si>
    <t xml:space="preserve">201505822</t>
  </si>
  <si>
    <t xml:space="preserve">叶俊</t>
  </si>
  <si>
    <t xml:space="preserve">201505804</t>
  </si>
  <si>
    <t xml:space="preserve">张松峰</t>
  </si>
  <si>
    <t xml:space="preserve">201505812</t>
  </si>
  <si>
    <t xml:space="preserve">张伟丁</t>
  </si>
  <si>
    <t xml:space="preserve">201505811</t>
  </si>
  <si>
    <t xml:space="preserve">章桐</t>
  </si>
  <si>
    <t xml:space="preserve">201505827</t>
  </si>
  <si>
    <r>
      <rPr>
        <sz val="8"/>
        <color rgb="FF000000"/>
        <rFont val="Noto Sans"/>
        <family val="2"/>
      </rPr>
      <t xml:space="preserve">艾克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买提</t>
    </r>
  </si>
  <si>
    <t xml:space="preserve">201505908</t>
  </si>
  <si>
    <t xml:space="preserve">2015059</t>
  </si>
  <si>
    <t xml:space="preserve">何翔翔</t>
  </si>
  <si>
    <t xml:space="preserve">201505915</t>
  </si>
  <si>
    <t xml:space="preserve">华均伟</t>
  </si>
  <si>
    <t xml:space="preserve">201505912</t>
  </si>
  <si>
    <t xml:space="preserve">季发桂</t>
  </si>
  <si>
    <t xml:space="preserve">201505925</t>
  </si>
  <si>
    <t xml:space="preserve">李崇飞</t>
  </si>
  <si>
    <t xml:space="preserve">201505921</t>
  </si>
  <si>
    <t xml:space="preserve">刘畅</t>
  </si>
  <si>
    <t xml:space="preserve">201505911</t>
  </si>
  <si>
    <t xml:space="preserve">尚德成</t>
  </si>
  <si>
    <t xml:space="preserve">201505926</t>
  </si>
  <si>
    <t xml:space="preserve">王丽娟</t>
  </si>
  <si>
    <t xml:space="preserve">201505905</t>
  </si>
  <si>
    <t xml:space="preserve">王羽</t>
  </si>
  <si>
    <t xml:space="preserve">201505906</t>
  </si>
  <si>
    <t xml:space="preserve">杨惯超</t>
  </si>
  <si>
    <t xml:space="preserve">201505924</t>
  </si>
  <si>
    <t xml:space="preserve">张鼎</t>
  </si>
  <si>
    <t xml:space="preserve">201505920</t>
  </si>
  <si>
    <t xml:space="preserve">张豪</t>
  </si>
  <si>
    <t xml:space="preserve">201505918</t>
  </si>
  <si>
    <t xml:space="preserve">白蒙珂</t>
  </si>
  <si>
    <t xml:space="preserve">201506003</t>
  </si>
  <si>
    <t xml:space="preserve">2015060</t>
  </si>
  <si>
    <t xml:space="preserve">陈笑笑</t>
  </si>
  <si>
    <t xml:space="preserve">201205318</t>
  </si>
  <si>
    <t xml:space="preserve">楚中乐</t>
  </si>
  <si>
    <t xml:space="preserve">201506027</t>
  </si>
  <si>
    <t xml:space="preserve">何家恩</t>
  </si>
  <si>
    <t xml:space="preserve">201506009</t>
  </si>
  <si>
    <t xml:space="preserve">胡跃坤</t>
  </si>
  <si>
    <t xml:space="preserve">201506023</t>
  </si>
  <si>
    <t xml:space="preserve">李献萍</t>
  </si>
  <si>
    <t xml:space="preserve">201506016</t>
  </si>
  <si>
    <t xml:space="preserve">李言言</t>
  </si>
  <si>
    <t xml:space="preserve">201506013</t>
  </si>
  <si>
    <t xml:space="preserve">刘豪</t>
  </si>
  <si>
    <t xml:space="preserve">201506006</t>
  </si>
  <si>
    <t xml:space="preserve">刘佳琦</t>
  </si>
  <si>
    <t xml:space="preserve">201506008</t>
  </si>
  <si>
    <t xml:space="preserve">张育惠</t>
  </si>
  <si>
    <t xml:space="preserve">201506012</t>
  </si>
  <si>
    <t xml:space="preserve">程镘燕</t>
  </si>
  <si>
    <t xml:space="preserve">201506129</t>
  </si>
  <si>
    <t xml:space="preserve">2015061</t>
  </si>
  <si>
    <t xml:space="preserve">邵康鹏</t>
  </si>
  <si>
    <t xml:space="preserve">201506121</t>
  </si>
  <si>
    <t xml:space="preserve">王倩</t>
  </si>
  <si>
    <t xml:space="preserve">201506104</t>
  </si>
  <si>
    <t xml:space="preserve">王壮</t>
  </si>
  <si>
    <t xml:space="preserve">201506103</t>
  </si>
  <si>
    <t xml:space="preserve">张振杰</t>
  </si>
  <si>
    <t xml:space="preserve">201506116</t>
  </si>
  <si>
    <t xml:space="preserve">201605622</t>
  </si>
  <si>
    <t xml:space="preserve">2016056</t>
  </si>
  <si>
    <t xml:space="preserve">陈永升</t>
  </si>
  <si>
    <t xml:space="preserve">201605621</t>
  </si>
  <si>
    <t xml:space="preserve">关明光</t>
  </si>
  <si>
    <t xml:space="preserve">201605610</t>
  </si>
  <si>
    <t xml:space="preserve">贾真</t>
  </si>
  <si>
    <t xml:space="preserve">201605626</t>
  </si>
  <si>
    <t xml:space="preserve">江春雨</t>
  </si>
  <si>
    <t xml:space="preserve">201607113</t>
  </si>
  <si>
    <t xml:space="preserve">刘庆</t>
  </si>
  <si>
    <t xml:space="preserve">201605612</t>
  </si>
  <si>
    <t xml:space="preserve">刘亚昆</t>
  </si>
  <si>
    <t xml:space="preserve">201605611</t>
  </si>
  <si>
    <t xml:space="preserve">马胜董</t>
  </si>
  <si>
    <t xml:space="preserve">201605602</t>
  </si>
  <si>
    <t xml:space="preserve">裴蕾</t>
  </si>
  <si>
    <t xml:space="preserve">201605630</t>
  </si>
  <si>
    <t xml:space="preserve">阮俊鹏</t>
  </si>
  <si>
    <t xml:space="preserve">201605613</t>
  </si>
  <si>
    <t xml:space="preserve">王振超</t>
  </si>
  <si>
    <t xml:space="preserve">201605607</t>
  </si>
  <si>
    <t xml:space="preserve">臧卓航</t>
  </si>
  <si>
    <t xml:space="preserve">201605629</t>
  </si>
  <si>
    <t xml:space="preserve">张科元</t>
  </si>
  <si>
    <t xml:space="preserve">201605616</t>
  </si>
  <si>
    <t xml:space="preserve">范全阳</t>
  </si>
  <si>
    <t xml:space="preserve">201605720</t>
  </si>
  <si>
    <t xml:space="preserve">2016057</t>
  </si>
  <si>
    <t xml:space="preserve">李博远</t>
  </si>
  <si>
    <t xml:space="preserve">201605716</t>
  </si>
  <si>
    <t xml:space="preserve">李凤娇</t>
  </si>
  <si>
    <t xml:space="preserve">201605717</t>
  </si>
  <si>
    <t xml:space="preserve">梁犇</t>
  </si>
  <si>
    <t xml:space="preserve">201605727</t>
  </si>
  <si>
    <t xml:space="preserve">201605708</t>
  </si>
  <si>
    <t xml:space="preserve">王成佳</t>
  </si>
  <si>
    <t xml:space="preserve">201605703</t>
  </si>
  <si>
    <t xml:space="preserve">王肖凯</t>
  </si>
  <si>
    <t xml:space="preserve">201605702</t>
  </si>
  <si>
    <t xml:space="preserve">闫浩博</t>
  </si>
  <si>
    <t xml:space="preserve">201605709</t>
  </si>
  <si>
    <t xml:space="preserve">张傲翔</t>
  </si>
  <si>
    <t xml:space="preserve">201605715</t>
  </si>
  <si>
    <t xml:space="preserve">张可贺</t>
  </si>
  <si>
    <t xml:space="preserve">201605713</t>
  </si>
  <si>
    <t xml:space="preserve">张宇</t>
  </si>
  <si>
    <t xml:space="preserve">201605714</t>
  </si>
  <si>
    <t xml:space="preserve">陈星</t>
  </si>
  <si>
    <t xml:space="preserve">201605817</t>
  </si>
  <si>
    <t xml:space="preserve">2016058</t>
  </si>
  <si>
    <t xml:space="preserve">程壮壮</t>
  </si>
  <si>
    <t xml:space="preserve">201605829</t>
  </si>
  <si>
    <t xml:space="preserve">齐瑞浩</t>
  </si>
  <si>
    <t xml:space="preserve">201605807</t>
  </si>
  <si>
    <t xml:space="preserve">王洋</t>
  </si>
  <si>
    <t xml:space="preserve">201605802</t>
  </si>
  <si>
    <t xml:space="preserve">周泽</t>
  </si>
  <si>
    <t xml:space="preserve">201605818</t>
  </si>
  <si>
    <t xml:space="preserve">段旭瑞</t>
  </si>
  <si>
    <t xml:space="preserve">201605922</t>
  </si>
  <si>
    <t xml:space="preserve">2016059</t>
  </si>
  <si>
    <t xml:space="preserve">韩兆迪</t>
  </si>
  <si>
    <t xml:space="preserve">201605928</t>
  </si>
  <si>
    <t xml:space="preserve">李淼淼</t>
  </si>
  <si>
    <t xml:space="preserve">201605913</t>
  </si>
  <si>
    <t xml:space="preserve">李三权</t>
  </si>
  <si>
    <t xml:space="preserve">201605915</t>
  </si>
  <si>
    <t xml:space="preserve">潘向辰</t>
  </si>
  <si>
    <t xml:space="preserve">201605929</t>
  </si>
  <si>
    <t xml:space="preserve">桑庚波</t>
  </si>
  <si>
    <t xml:space="preserve">201605924</t>
  </si>
  <si>
    <t xml:space="preserve">石霄</t>
  </si>
  <si>
    <t xml:space="preserve">201605907</t>
  </si>
  <si>
    <t xml:space="preserve">宋顺卿</t>
  </si>
  <si>
    <t xml:space="preserve">201605910</t>
  </si>
  <si>
    <t xml:space="preserve">田富新</t>
  </si>
  <si>
    <t xml:space="preserve">201605906</t>
  </si>
  <si>
    <t xml:space="preserve">王亚坤</t>
  </si>
  <si>
    <t xml:space="preserve">201605905</t>
  </si>
  <si>
    <t xml:space="preserve">王应奇</t>
  </si>
  <si>
    <t xml:space="preserve">201605904</t>
  </si>
  <si>
    <t xml:space="preserve">吴旭辉</t>
  </si>
  <si>
    <t xml:space="preserve">201605909</t>
  </si>
  <si>
    <t xml:space="preserve">周猛</t>
  </si>
  <si>
    <t xml:space="preserve">201605919</t>
  </si>
  <si>
    <t xml:space="preserve">陈杨</t>
  </si>
  <si>
    <t xml:space="preserve">201706017</t>
  </si>
  <si>
    <t xml:space="preserve">2017060</t>
  </si>
  <si>
    <t xml:space="preserve">韩昆洋</t>
  </si>
  <si>
    <t xml:space="preserve">201706027</t>
  </si>
  <si>
    <t xml:space="preserve">尚鸿韬</t>
  </si>
  <si>
    <t xml:space="preserve">201706019</t>
  </si>
  <si>
    <t xml:space="preserve">席浩鹍</t>
  </si>
  <si>
    <t xml:space="preserve">201706022</t>
  </si>
  <si>
    <t xml:space="preserve">曾驰宇</t>
  </si>
  <si>
    <t xml:space="preserve">201706025</t>
  </si>
  <si>
    <t xml:space="preserve">张德帅</t>
  </si>
  <si>
    <t xml:space="preserve">201706012</t>
  </si>
  <si>
    <t xml:space="preserve">韩艳龙</t>
  </si>
  <si>
    <t xml:space="preserve">201705730</t>
  </si>
  <si>
    <t xml:space="preserve">2017057</t>
  </si>
  <si>
    <t xml:space="preserve">交通工程（一本）</t>
  </si>
  <si>
    <t xml:space="preserve">李寻玉</t>
  </si>
  <si>
    <t xml:space="preserve">201705716</t>
  </si>
  <si>
    <t xml:space="preserve">涂文奇</t>
  </si>
  <si>
    <t xml:space="preserve">201705726</t>
  </si>
  <si>
    <t xml:space="preserve">王凌耀</t>
  </si>
  <si>
    <t xml:space="preserve">201705702</t>
  </si>
  <si>
    <t xml:space="preserve">王宣宣</t>
  </si>
  <si>
    <t xml:space="preserve">201705703</t>
  </si>
  <si>
    <t xml:space="preserve">魏铭</t>
  </si>
  <si>
    <t xml:space="preserve">201705732</t>
  </si>
  <si>
    <t xml:space="preserve">臧耀辉</t>
  </si>
  <si>
    <t xml:space="preserve">201705731</t>
  </si>
  <si>
    <t xml:space="preserve">张岁平</t>
  </si>
  <si>
    <t xml:space="preserve">201705712</t>
  </si>
  <si>
    <t xml:space="preserve">蔡蒙</t>
  </si>
  <si>
    <t xml:space="preserve">201705829</t>
  </si>
  <si>
    <t xml:space="preserve">2017058</t>
  </si>
  <si>
    <t xml:space="preserve">陈国华</t>
  </si>
  <si>
    <t xml:space="preserve">201705814</t>
  </si>
  <si>
    <t xml:space="preserve">陈宏扬</t>
  </si>
  <si>
    <t xml:space="preserve">201705813</t>
  </si>
  <si>
    <t xml:space="preserve">陈玉千</t>
  </si>
  <si>
    <t xml:space="preserve">201705815</t>
  </si>
  <si>
    <t xml:space="preserve">高志涵</t>
  </si>
  <si>
    <t xml:space="preserve">201705823</t>
  </si>
  <si>
    <t xml:space="preserve">郭龙威</t>
  </si>
  <si>
    <t xml:space="preserve">201705822</t>
  </si>
  <si>
    <t xml:space="preserve">梁淑雅</t>
  </si>
  <si>
    <t xml:space="preserve">201705826</t>
  </si>
  <si>
    <t xml:space="preserve">唐启航</t>
  </si>
  <si>
    <t xml:space="preserve">201705820</t>
  </si>
  <si>
    <t xml:space="preserve">张萌佳</t>
  </si>
  <si>
    <t xml:space="preserve">201705811</t>
  </si>
  <si>
    <t xml:space="preserve">赵礼澳</t>
  </si>
  <si>
    <t xml:space="preserve">201705818</t>
  </si>
  <si>
    <t xml:space="preserve">樊少冰</t>
  </si>
  <si>
    <t xml:space="preserve">201705931</t>
  </si>
  <si>
    <t xml:space="preserve">2017059</t>
  </si>
  <si>
    <t xml:space="preserve">郭电团</t>
  </si>
  <si>
    <t xml:space="preserve">201705925</t>
  </si>
  <si>
    <t xml:space="preserve">蒋梦倩</t>
  </si>
  <si>
    <t xml:space="preserve">201705929</t>
  </si>
  <si>
    <t xml:space="preserve">李春森</t>
  </si>
  <si>
    <t xml:space="preserve">201705915</t>
  </si>
  <si>
    <t xml:space="preserve">邢毅豪</t>
  </si>
  <si>
    <t xml:space="preserve">201705905</t>
  </si>
  <si>
    <t xml:space="preserve">张秋信</t>
  </si>
  <si>
    <t xml:space="preserve">201705910</t>
  </si>
  <si>
    <t xml:space="preserve">李润</t>
  </si>
  <si>
    <t xml:space="preserve">201404707</t>
  </si>
  <si>
    <t xml:space="preserve">2014047</t>
  </si>
  <si>
    <t xml:space="preserve">土木工程</t>
  </si>
  <si>
    <t xml:space="preserve">李章涛</t>
  </si>
  <si>
    <t xml:space="preserve">201404708</t>
  </si>
  <si>
    <t xml:space="preserve">莫伟涛</t>
  </si>
  <si>
    <t xml:space="preserve">201404718</t>
  </si>
  <si>
    <t xml:space="preserve">王亚雄</t>
  </si>
  <si>
    <t xml:space="preserve">201404701</t>
  </si>
  <si>
    <t xml:space="preserve">朱宇</t>
  </si>
  <si>
    <t xml:space="preserve">201404704</t>
  </si>
  <si>
    <t xml:space="preserve">曹杰</t>
  </si>
  <si>
    <t xml:space="preserve">201404821</t>
  </si>
  <si>
    <t xml:space="preserve">2014048</t>
  </si>
  <si>
    <t xml:space="preserve">姬石心</t>
  </si>
  <si>
    <t xml:space="preserve">201404819</t>
  </si>
  <si>
    <t xml:space="preserve">李伟</t>
  </si>
  <si>
    <t xml:space="preserve">201404813</t>
  </si>
  <si>
    <t xml:space="preserve">杨岗</t>
  </si>
  <si>
    <t xml:space="preserve">201404816</t>
  </si>
  <si>
    <t xml:space="preserve">张家心</t>
  </si>
  <si>
    <t xml:space="preserve">201404812</t>
  </si>
  <si>
    <t xml:space="preserve">张哲瑜</t>
  </si>
  <si>
    <t xml:space="preserve">201406010</t>
  </si>
  <si>
    <t xml:space="preserve">鲍森</t>
  </si>
  <si>
    <t xml:space="preserve">201404923</t>
  </si>
  <si>
    <t xml:space="preserve">2014049</t>
  </si>
  <si>
    <t xml:space="preserve">郭帅</t>
  </si>
  <si>
    <t xml:space="preserve">201404919</t>
  </si>
  <si>
    <t xml:space="preserve">卢秀冬</t>
  </si>
  <si>
    <t xml:space="preserve">201404903</t>
  </si>
  <si>
    <t xml:space="preserve">孙晗</t>
  </si>
  <si>
    <t xml:space="preserve">201404906</t>
  </si>
  <si>
    <t xml:space="preserve">陈锦烽</t>
  </si>
  <si>
    <t xml:space="preserve">201405014</t>
  </si>
  <si>
    <t xml:space="preserve">2014050</t>
  </si>
  <si>
    <t xml:space="preserve">代韩林</t>
  </si>
  <si>
    <t xml:space="preserve">201416207</t>
  </si>
  <si>
    <t xml:space="preserve">樊向奇</t>
  </si>
  <si>
    <t xml:space="preserve">201405022</t>
  </si>
  <si>
    <t xml:space="preserve">李佳兴</t>
  </si>
  <si>
    <t xml:space="preserve">201405010</t>
  </si>
  <si>
    <t xml:space="preserve">隆远</t>
  </si>
  <si>
    <t xml:space="preserve">201405020</t>
  </si>
  <si>
    <t xml:space="preserve">潘文才</t>
  </si>
  <si>
    <t xml:space="preserve">201405023</t>
  </si>
  <si>
    <t xml:space="preserve">杨进伟</t>
  </si>
  <si>
    <t xml:space="preserve">201405013</t>
  </si>
  <si>
    <t xml:space="preserve">程晨</t>
  </si>
  <si>
    <t xml:space="preserve">201405119</t>
  </si>
  <si>
    <t xml:space="preserve">2014051</t>
  </si>
  <si>
    <t xml:space="preserve">李建伟</t>
  </si>
  <si>
    <t xml:space="preserve">201405108</t>
  </si>
  <si>
    <t xml:space="preserve">邵浩</t>
  </si>
  <si>
    <t xml:space="preserve">201405112</t>
  </si>
  <si>
    <t xml:space="preserve">王旭东</t>
  </si>
  <si>
    <t xml:space="preserve">201405103</t>
  </si>
  <si>
    <t xml:space="preserve">余国祥</t>
  </si>
  <si>
    <t xml:space="preserve">201405106</t>
  </si>
  <si>
    <t xml:space="preserve">张洋</t>
  </si>
  <si>
    <t xml:space="preserve">201415417</t>
  </si>
  <si>
    <t xml:space="preserve">朱磊贞</t>
  </si>
  <si>
    <t xml:space="preserve">201405104</t>
  </si>
  <si>
    <t xml:space="preserve">郭宇豪</t>
  </si>
  <si>
    <t xml:space="preserve">201405221</t>
  </si>
  <si>
    <t xml:space="preserve">2014052</t>
  </si>
  <si>
    <t xml:space="preserve">陆若尘</t>
  </si>
  <si>
    <t xml:space="preserve">201405213</t>
  </si>
  <si>
    <t xml:space="preserve">田泽东</t>
  </si>
  <si>
    <t xml:space="preserve">201405203</t>
  </si>
  <si>
    <t xml:space="preserve">吴帆凯</t>
  </si>
  <si>
    <t xml:space="preserve">201405205</t>
  </si>
  <si>
    <t xml:space="preserve">吴敏</t>
  </si>
  <si>
    <t xml:space="preserve">201405204</t>
  </si>
  <si>
    <t xml:space="preserve">张羽</t>
  </si>
  <si>
    <t xml:space="preserve">201405207</t>
  </si>
  <si>
    <t xml:space="preserve">陈辉忠</t>
  </si>
  <si>
    <t xml:space="preserve">201505215</t>
  </si>
  <si>
    <t xml:space="preserve">2015052</t>
  </si>
  <si>
    <t xml:space="preserve">代前军</t>
  </si>
  <si>
    <t xml:space="preserve">201505204</t>
  </si>
  <si>
    <t xml:space="preserve">多吉</t>
  </si>
  <si>
    <t xml:space="preserve">201505207</t>
  </si>
  <si>
    <t xml:space="preserve">王少华</t>
  </si>
  <si>
    <t xml:space="preserve">201505203</t>
  </si>
  <si>
    <t xml:space="preserve">汪青梅</t>
  </si>
  <si>
    <t xml:space="preserve">201505313</t>
  </si>
  <si>
    <t xml:space="preserve">2015053</t>
  </si>
  <si>
    <t xml:space="preserve">王旭鹏</t>
  </si>
  <si>
    <t xml:space="preserve">201505302</t>
  </si>
  <si>
    <t xml:space="preserve">谢进</t>
  </si>
  <si>
    <t xml:space="preserve">201505319</t>
  </si>
  <si>
    <t xml:space="preserve">杨海涛</t>
  </si>
  <si>
    <t xml:space="preserve">201505312</t>
  </si>
  <si>
    <t xml:space="preserve">张凯</t>
  </si>
  <si>
    <t xml:space="preserve">201505309</t>
  </si>
  <si>
    <t xml:space="preserve">敖浩</t>
  </si>
  <si>
    <t xml:space="preserve">201505416</t>
  </si>
  <si>
    <t xml:space="preserve">2015054</t>
  </si>
  <si>
    <t xml:space="preserve">黄金铭</t>
  </si>
  <si>
    <t xml:space="preserve">201505418</t>
  </si>
  <si>
    <t xml:space="preserve">洛桑扎西</t>
  </si>
  <si>
    <t xml:space="preserve">201505415</t>
  </si>
  <si>
    <t xml:space="preserve">史秉艳</t>
  </si>
  <si>
    <t xml:space="preserve">201505402</t>
  </si>
  <si>
    <t xml:space="preserve">羊景祥</t>
  </si>
  <si>
    <t xml:space="preserve">201505405</t>
  </si>
  <si>
    <t xml:space="preserve">姚泽文</t>
  </si>
  <si>
    <t xml:space="preserve">201505414</t>
  </si>
  <si>
    <t xml:space="preserve">张明爽</t>
  </si>
  <si>
    <t xml:space="preserve">201505406</t>
  </si>
  <si>
    <t xml:space="preserve">刘鑫元</t>
  </si>
  <si>
    <t xml:space="preserve">201505506</t>
  </si>
  <si>
    <t xml:space="preserve">2015055</t>
  </si>
  <si>
    <t xml:space="preserve">曲广阔</t>
  </si>
  <si>
    <t xml:space="preserve">201505507</t>
  </si>
  <si>
    <t xml:space="preserve">201505610</t>
  </si>
  <si>
    <t xml:space="preserve">2015056</t>
  </si>
  <si>
    <t xml:space="preserve">李搏</t>
  </si>
  <si>
    <t xml:space="preserve">201505606</t>
  </si>
  <si>
    <t xml:space="preserve">刘兴茹</t>
  </si>
  <si>
    <t xml:space="preserve">201505604</t>
  </si>
  <si>
    <t xml:space="preserve">王磊磊</t>
  </si>
  <si>
    <t xml:space="preserve">201510504</t>
  </si>
  <si>
    <t xml:space="preserve">王盼</t>
  </si>
  <si>
    <t xml:space="preserve">201505602</t>
  </si>
  <si>
    <t xml:space="preserve">赵靖</t>
  </si>
  <si>
    <t xml:space="preserve">201505613</t>
  </si>
  <si>
    <t xml:space="preserve">邹迁</t>
  </si>
  <si>
    <t xml:space="preserve">201505607</t>
  </si>
  <si>
    <t xml:space="preserve">刘瑞凯</t>
  </si>
  <si>
    <t xml:space="preserve">201505704</t>
  </si>
  <si>
    <t xml:space="preserve">2015057</t>
  </si>
  <si>
    <t xml:space="preserve">王文东</t>
  </si>
  <si>
    <t xml:space="preserve">201503402</t>
  </si>
  <si>
    <t xml:space="preserve">张鹏</t>
  </si>
  <si>
    <t xml:space="preserve">201505710</t>
  </si>
  <si>
    <t xml:space="preserve">牛明杰</t>
  </si>
  <si>
    <t xml:space="preserve">201605201</t>
  </si>
  <si>
    <t xml:space="preserve">2016052</t>
  </si>
  <si>
    <t xml:space="preserve">冉顺</t>
  </si>
  <si>
    <t xml:space="preserve">201605208</t>
  </si>
  <si>
    <t xml:space="preserve">王少奇</t>
  </si>
  <si>
    <t xml:space="preserve">201605202</t>
  </si>
  <si>
    <t xml:space="preserve">王再利</t>
  </si>
  <si>
    <t xml:space="preserve">201605203</t>
  </si>
  <si>
    <t xml:space="preserve">曾健</t>
  </si>
  <si>
    <t xml:space="preserve">201605223</t>
  </si>
  <si>
    <r>
      <rPr>
        <sz val="8"/>
        <color rgb="FF000000"/>
        <rFont val="Noto Sans"/>
        <family val="2"/>
      </rPr>
      <t xml:space="preserve">阿合交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特阿力</t>
    </r>
  </si>
  <si>
    <t xml:space="preserve">201605314</t>
  </si>
  <si>
    <t xml:space="preserve">2016053</t>
  </si>
  <si>
    <t xml:space="preserve">段文栋</t>
  </si>
  <si>
    <t xml:space="preserve">201605317</t>
  </si>
  <si>
    <t xml:space="preserve">慕孟</t>
  </si>
  <si>
    <t xml:space="preserve">201605323</t>
  </si>
  <si>
    <t xml:space="preserve">冉航</t>
  </si>
  <si>
    <t xml:space="preserve">201605305</t>
  </si>
  <si>
    <t xml:space="preserve">魏发君</t>
  </si>
  <si>
    <t xml:space="preserve">201605324</t>
  </si>
  <si>
    <t xml:space="preserve">杨南途</t>
  </si>
  <si>
    <t xml:space="preserve">201605313</t>
  </si>
  <si>
    <t xml:space="preserve">张成宇</t>
  </si>
  <si>
    <t xml:space="preserve">201605309</t>
  </si>
  <si>
    <t xml:space="preserve">郭昱</t>
  </si>
  <si>
    <t xml:space="preserve">201605422</t>
  </si>
  <si>
    <t xml:space="preserve">2016054</t>
  </si>
  <si>
    <t xml:space="preserve">饶艺</t>
  </si>
  <si>
    <t xml:space="preserve">201605421</t>
  </si>
  <si>
    <t xml:space="preserve">孙瑞</t>
  </si>
  <si>
    <t xml:space="preserve">201605408</t>
  </si>
  <si>
    <t xml:space="preserve">王小奇</t>
  </si>
  <si>
    <t xml:space="preserve">201605405</t>
  </si>
  <si>
    <t xml:space="preserve">郑剑飞</t>
  </si>
  <si>
    <t xml:space="preserve">201605419</t>
  </si>
  <si>
    <t xml:space="preserve">安神护</t>
  </si>
  <si>
    <t xml:space="preserve">201605505</t>
  </si>
  <si>
    <t xml:space="preserve">2016055</t>
  </si>
  <si>
    <t xml:space="preserve">桂成育</t>
  </si>
  <si>
    <t xml:space="preserve">201605520</t>
  </si>
  <si>
    <t xml:space="preserve">江开志</t>
  </si>
  <si>
    <t xml:space="preserve">201605506</t>
  </si>
  <si>
    <t xml:space="preserve">姜海超</t>
  </si>
  <si>
    <t xml:space="preserve">201605519</t>
  </si>
  <si>
    <t xml:space="preserve">梁荣创</t>
  </si>
  <si>
    <t xml:space="preserve">201605522</t>
  </si>
  <si>
    <t xml:space="preserve">汪雨</t>
  </si>
  <si>
    <t xml:space="preserve">201605513</t>
  </si>
  <si>
    <t xml:space="preserve">周阳</t>
  </si>
  <si>
    <t xml:space="preserve">201605517</t>
  </si>
  <si>
    <t xml:space="preserve">巴学鑫</t>
  </si>
  <si>
    <t xml:space="preserve">201705401</t>
  </si>
  <si>
    <t xml:space="preserve">2017054</t>
  </si>
  <si>
    <t xml:space="preserve">毕梅枫</t>
  </si>
  <si>
    <t xml:space="preserve">201705411</t>
  </si>
  <si>
    <t xml:space="preserve">顿珠次仁</t>
  </si>
  <si>
    <t xml:space="preserve">201705428</t>
  </si>
  <si>
    <t xml:space="preserve">李变丽</t>
  </si>
  <si>
    <t xml:space="preserve">201705419</t>
  </si>
  <si>
    <t xml:space="preserve">李育浩</t>
  </si>
  <si>
    <t xml:space="preserve">201705418</t>
  </si>
  <si>
    <t xml:space="preserve">王菁</t>
  </si>
  <si>
    <t xml:space="preserve">201705404</t>
  </si>
  <si>
    <t xml:space="preserve">温宏伟</t>
  </si>
  <si>
    <t xml:space="preserve">201705429</t>
  </si>
  <si>
    <t xml:space="preserve">吴奇峰</t>
  </si>
  <si>
    <t xml:space="preserve">201705413</t>
  </si>
  <si>
    <r>
      <rPr>
        <sz val="8"/>
        <color rgb="FF000000"/>
        <rFont val="Noto Sans"/>
        <family val="2"/>
      </rPr>
      <t xml:space="preserve">叶尔博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色力克拜</t>
    </r>
  </si>
  <si>
    <t xml:space="preserve">201705407</t>
  </si>
  <si>
    <t xml:space="preserve">张智明</t>
  </si>
  <si>
    <t xml:space="preserve">201705415</t>
  </si>
  <si>
    <t xml:space="preserve">嘎米顿珠</t>
  </si>
  <si>
    <t xml:space="preserve">201705527</t>
  </si>
  <si>
    <t xml:space="preserve">2017055</t>
  </si>
  <si>
    <r>
      <rPr>
        <sz val="8"/>
        <color rgb="FF000000"/>
        <rFont val="Noto Sans"/>
        <family val="2"/>
      </rPr>
      <t xml:space="preserve">库德利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地力</t>
    </r>
  </si>
  <si>
    <t xml:space="preserve">201705511</t>
  </si>
  <si>
    <t xml:space="preserve">兰成龙</t>
  </si>
  <si>
    <t xml:space="preserve">201705504</t>
  </si>
  <si>
    <t xml:space="preserve">李杉</t>
  </si>
  <si>
    <t xml:space="preserve">201705516</t>
  </si>
  <si>
    <t xml:space="preserve">蔺玉峰</t>
  </si>
  <si>
    <t xml:space="preserve">201705528</t>
  </si>
  <si>
    <t xml:space="preserve">马正虎</t>
  </si>
  <si>
    <t xml:space="preserve">201705503</t>
  </si>
  <si>
    <t xml:space="preserve">申研凯</t>
  </si>
  <si>
    <t xml:space="preserve">201705506</t>
  </si>
  <si>
    <t xml:space="preserve">唐昌盛</t>
  </si>
  <si>
    <t xml:space="preserve">201705522</t>
  </si>
  <si>
    <t xml:space="preserve">都成富</t>
  </si>
  <si>
    <t xml:space="preserve">201705627</t>
  </si>
  <si>
    <t xml:space="preserve">2017056</t>
  </si>
  <si>
    <t xml:space="preserve">段爱辉</t>
  </si>
  <si>
    <t xml:space="preserve">201705626</t>
  </si>
  <si>
    <t xml:space="preserve">高贺</t>
  </si>
  <si>
    <t xml:space="preserve">201705628</t>
  </si>
  <si>
    <t xml:space="preserve">拉巴次仁</t>
  </si>
  <si>
    <t xml:space="preserve">201705623</t>
  </si>
  <si>
    <t xml:space="preserve">罗巍</t>
  </si>
  <si>
    <t xml:space="preserve">201705624</t>
  </si>
  <si>
    <t xml:space="preserve">谢涛</t>
  </si>
  <si>
    <t xml:space="preserve">201705629</t>
  </si>
  <si>
    <t xml:space="preserve">张驰</t>
  </si>
  <si>
    <t xml:space="preserve">201705615</t>
  </si>
  <si>
    <t xml:space="preserve">张琪</t>
  </si>
  <si>
    <t xml:space="preserve">201705614</t>
  </si>
  <si>
    <t xml:space="preserve">郭梦迪</t>
  </si>
  <si>
    <t xml:space="preserve">201404321</t>
  </si>
  <si>
    <t xml:space="preserve">2014043</t>
  </si>
  <si>
    <t xml:space="preserve">土木工程（一本）</t>
  </si>
  <si>
    <t xml:space="preserve">黄志飞</t>
  </si>
  <si>
    <t xml:space="preserve">201404323</t>
  </si>
  <si>
    <t xml:space="preserve">亢明杰</t>
  </si>
  <si>
    <t xml:space="preserve">201404301</t>
  </si>
  <si>
    <t xml:space="preserve">吴祥光</t>
  </si>
  <si>
    <t xml:space="preserve">201404310</t>
  </si>
  <si>
    <t xml:space="preserve">张桂发</t>
  </si>
  <si>
    <t xml:space="preserve">201404311</t>
  </si>
  <si>
    <t xml:space="preserve">郑威风</t>
  </si>
  <si>
    <t xml:space="preserve">201404319</t>
  </si>
  <si>
    <t xml:space="preserve">周健</t>
  </si>
  <si>
    <t xml:space="preserve">201404318</t>
  </si>
  <si>
    <t xml:space="preserve">陈良</t>
  </si>
  <si>
    <t xml:space="preserve">201404418</t>
  </si>
  <si>
    <t xml:space="preserve">2014044</t>
  </si>
  <si>
    <t xml:space="preserve">杜祥璞</t>
  </si>
  <si>
    <t xml:space="preserve">201404414</t>
  </si>
  <si>
    <t xml:space="preserve">李家乐</t>
  </si>
  <si>
    <t xml:space="preserve">201404411</t>
  </si>
  <si>
    <t xml:space="preserve">李亚鹏</t>
  </si>
  <si>
    <t xml:space="preserve">201404412</t>
  </si>
  <si>
    <t xml:space="preserve">路畅</t>
  </si>
  <si>
    <t xml:space="preserve">201404426</t>
  </si>
  <si>
    <t xml:space="preserve">张根基</t>
  </si>
  <si>
    <t xml:space="preserve">201404408</t>
  </si>
  <si>
    <t xml:space="preserve">张森</t>
  </si>
  <si>
    <t xml:space="preserve">201404409</t>
  </si>
  <si>
    <t xml:space="preserve">蔡文俊</t>
  </si>
  <si>
    <t xml:space="preserve">201404523</t>
  </si>
  <si>
    <t xml:space="preserve">2014045</t>
  </si>
  <si>
    <t xml:space="preserve">丁迎春</t>
  </si>
  <si>
    <t xml:space="preserve">201404501</t>
  </si>
  <si>
    <t xml:space="preserve">樊旭东</t>
  </si>
  <si>
    <t xml:space="preserve">201404525</t>
  </si>
  <si>
    <t xml:space="preserve">何丹丹</t>
  </si>
  <si>
    <t xml:space="preserve">201404512</t>
  </si>
  <si>
    <t xml:space="preserve">梁田野</t>
  </si>
  <si>
    <t xml:space="preserve">201404522</t>
  </si>
  <si>
    <t xml:space="preserve">刘威</t>
  </si>
  <si>
    <t xml:space="preserve">201404506</t>
  </si>
  <si>
    <t xml:space="preserve">闫文冰</t>
  </si>
  <si>
    <t xml:space="preserve">201404511</t>
  </si>
  <si>
    <t xml:space="preserve">朱松凯</t>
  </si>
  <si>
    <t xml:space="preserve">201404509</t>
  </si>
  <si>
    <t xml:space="preserve">曹夫利</t>
  </si>
  <si>
    <t xml:space="preserve">201404624</t>
  </si>
  <si>
    <t xml:space="preserve">2014046</t>
  </si>
  <si>
    <t xml:space="preserve">董进博</t>
  </si>
  <si>
    <t xml:space="preserve">201404625</t>
  </si>
  <si>
    <t xml:space="preserve">胡帅</t>
  </si>
  <si>
    <t xml:space="preserve">201404621</t>
  </si>
  <si>
    <t xml:space="preserve">金相培</t>
  </si>
  <si>
    <t xml:space="preserve">201404620</t>
  </si>
  <si>
    <t xml:space="preserve">李洋洋</t>
  </si>
  <si>
    <t xml:space="preserve">201404617</t>
  </si>
  <si>
    <t xml:space="preserve">申国臣</t>
  </si>
  <si>
    <t xml:space="preserve">201404609</t>
  </si>
  <si>
    <t xml:space="preserve">王路远</t>
  </si>
  <si>
    <t xml:space="preserve">201404604</t>
  </si>
  <si>
    <t xml:space="preserve">应春兵</t>
  </si>
  <si>
    <t xml:space="preserve">201404614</t>
  </si>
  <si>
    <t xml:space="preserve">赵旭鑫</t>
  </si>
  <si>
    <t xml:space="preserve">201404622</t>
  </si>
  <si>
    <t xml:space="preserve">白文强</t>
  </si>
  <si>
    <t xml:space="preserve">201504706</t>
  </si>
  <si>
    <t xml:space="preserve">2015047</t>
  </si>
  <si>
    <t xml:space="preserve">崔宇辰</t>
  </si>
  <si>
    <t xml:space="preserve">201504725</t>
  </si>
  <si>
    <t xml:space="preserve">杜海阔</t>
  </si>
  <si>
    <t xml:space="preserve">201504715</t>
  </si>
  <si>
    <t xml:space="preserve">谷晓东</t>
  </si>
  <si>
    <t xml:space="preserve">201504716</t>
  </si>
  <si>
    <t xml:space="preserve">黄河</t>
  </si>
  <si>
    <t xml:space="preserve">201504727</t>
  </si>
  <si>
    <t xml:space="preserve">李彪</t>
  </si>
  <si>
    <t xml:space="preserve">201504713</t>
  </si>
  <si>
    <t xml:space="preserve">李国泰</t>
  </si>
  <si>
    <t xml:space="preserve">201504711</t>
  </si>
  <si>
    <t xml:space="preserve">李想</t>
  </si>
  <si>
    <t xml:space="preserve">201504714</t>
  </si>
  <si>
    <t xml:space="preserve">李志鹏</t>
  </si>
  <si>
    <t xml:space="preserve">201504712</t>
  </si>
  <si>
    <t xml:space="preserve">梁文豪</t>
  </si>
  <si>
    <t xml:space="preserve">201504726</t>
  </si>
  <si>
    <t xml:space="preserve">201504707</t>
  </si>
  <si>
    <t xml:space="preserve">马万奇</t>
  </si>
  <si>
    <t xml:space="preserve">201504701</t>
  </si>
  <si>
    <t xml:space="preserve">申子辰</t>
  </si>
  <si>
    <t xml:space="preserve">201504705</t>
  </si>
  <si>
    <t xml:space="preserve">王黎曙</t>
  </si>
  <si>
    <t xml:space="preserve">201504704</t>
  </si>
  <si>
    <t xml:space="preserve">魏全</t>
  </si>
  <si>
    <t xml:space="preserve">201504729</t>
  </si>
  <si>
    <t xml:space="preserve">夏强</t>
  </si>
  <si>
    <t xml:space="preserve">201504723</t>
  </si>
  <si>
    <t xml:space="preserve">姚亚旭</t>
  </si>
  <si>
    <t xml:space="preserve">201504720</t>
  </si>
  <si>
    <t xml:space="preserve">张盼峰</t>
  </si>
  <si>
    <t xml:space="preserve">201504710</t>
  </si>
  <si>
    <t xml:space="preserve">赵向明</t>
  </si>
  <si>
    <t xml:space="preserve">201504721</t>
  </si>
  <si>
    <t xml:space="preserve">朱心心</t>
  </si>
  <si>
    <t xml:space="preserve">201504708</t>
  </si>
  <si>
    <t xml:space="preserve">杜州庆</t>
  </si>
  <si>
    <t xml:space="preserve">201504818</t>
  </si>
  <si>
    <t xml:space="preserve">2015048</t>
  </si>
  <si>
    <t xml:space="preserve">郭迪迪</t>
  </si>
  <si>
    <t xml:space="preserve">201504825</t>
  </si>
  <si>
    <t xml:space="preserve">李浩</t>
  </si>
  <si>
    <t xml:space="preserve">201504816</t>
  </si>
  <si>
    <t xml:space="preserve">李琢琪</t>
  </si>
  <si>
    <t xml:space="preserve">201504817</t>
  </si>
  <si>
    <t xml:space="preserve">林帅明</t>
  </si>
  <si>
    <t xml:space="preserve">201504820</t>
  </si>
  <si>
    <t xml:space="preserve">刘永康</t>
  </si>
  <si>
    <t xml:space="preserve">201504806</t>
  </si>
  <si>
    <t xml:space="preserve">孟强</t>
  </si>
  <si>
    <t xml:space="preserve">201504819</t>
  </si>
  <si>
    <t xml:space="preserve">孙鹏辉</t>
  </si>
  <si>
    <t xml:space="preserve">201506310</t>
  </si>
  <si>
    <t xml:space="preserve">王港</t>
  </si>
  <si>
    <t xml:space="preserve">201504801</t>
  </si>
  <si>
    <t xml:space="preserve">王云龙</t>
  </si>
  <si>
    <t xml:space="preserve">201504802</t>
  </si>
  <si>
    <t xml:space="preserve">魏振彪</t>
  </si>
  <si>
    <t xml:space="preserve">201504829</t>
  </si>
  <si>
    <t xml:space="preserve">徐黎明</t>
  </si>
  <si>
    <t xml:space="preserve">201504823</t>
  </si>
  <si>
    <t xml:space="preserve">薛振宇</t>
  </si>
  <si>
    <t xml:space="preserve">201504828</t>
  </si>
  <si>
    <t xml:space="preserve">张浩</t>
  </si>
  <si>
    <t xml:space="preserve">201504812</t>
  </si>
  <si>
    <t xml:space="preserve">郑朝阳</t>
  </si>
  <si>
    <t xml:space="preserve">201504821</t>
  </si>
  <si>
    <t xml:space="preserve">陈建伟</t>
  </si>
  <si>
    <t xml:space="preserve">201504922</t>
  </si>
  <si>
    <t xml:space="preserve">2015049</t>
  </si>
  <si>
    <t xml:space="preserve">江珂</t>
  </si>
  <si>
    <t xml:space="preserve">201504908</t>
  </si>
  <si>
    <t xml:space="preserve">刘庆功</t>
  </si>
  <si>
    <t xml:space="preserve">201504905</t>
  </si>
  <si>
    <t xml:space="preserve">刘振兴</t>
  </si>
  <si>
    <t xml:space="preserve">201504906</t>
  </si>
  <si>
    <t xml:space="preserve">刘子业</t>
  </si>
  <si>
    <t xml:space="preserve">201504904</t>
  </si>
  <si>
    <t xml:space="preserve">王成成</t>
  </si>
  <si>
    <t xml:space="preserve">201504901</t>
  </si>
  <si>
    <t xml:space="preserve">王国威</t>
  </si>
  <si>
    <t xml:space="preserve">201504902</t>
  </si>
  <si>
    <t xml:space="preserve">位赛杰</t>
  </si>
  <si>
    <t xml:space="preserve">201504910</t>
  </si>
  <si>
    <t xml:space="preserve">杨凯</t>
  </si>
  <si>
    <t xml:space="preserve">201504919</t>
  </si>
  <si>
    <t xml:space="preserve">岳力贤</t>
  </si>
  <si>
    <t xml:space="preserve">201504923</t>
  </si>
  <si>
    <t xml:space="preserve">赵瑞</t>
  </si>
  <si>
    <t xml:space="preserve">201504925</t>
  </si>
  <si>
    <t xml:space="preserve">冯清胜</t>
  </si>
  <si>
    <t xml:space="preserve">201505005</t>
  </si>
  <si>
    <t xml:space="preserve">2015050</t>
  </si>
  <si>
    <t xml:space="preserve">侯晶强</t>
  </si>
  <si>
    <t xml:space="preserve">201505025</t>
  </si>
  <si>
    <t xml:space="preserve">姜康康</t>
  </si>
  <si>
    <t xml:space="preserve">201505026</t>
  </si>
  <si>
    <t xml:space="preserve">匡太阳</t>
  </si>
  <si>
    <t xml:space="preserve">201505009</t>
  </si>
  <si>
    <t xml:space="preserve">李泽华</t>
  </si>
  <si>
    <t xml:space="preserve">201505021</t>
  </si>
  <si>
    <t xml:space="preserve">林富勇</t>
  </si>
  <si>
    <t xml:space="preserve">201505024</t>
  </si>
  <si>
    <t xml:space="preserve">刘帅</t>
  </si>
  <si>
    <t xml:space="preserve">201505008</t>
  </si>
  <si>
    <t xml:space="preserve">乔磊</t>
  </si>
  <si>
    <t xml:space="preserve">201505007</t>
  </si>
  <si>
    <t xml:space="preserve">吴晋</t>
  </si>
  <si>
    <t xml:space="preserve">201505013</t>
  </si>
  <si>
    <t xml:space="preserve">张航川</t>
  </si>
  <si>
    <t xml:space="preserve">201505017</t>
  </si>
  <si>
    <t xml:space="preserve">朱艳艳</t>
  </si>
  <si>
    <t xml:space="preserve">201505011</t>
  </si>
  <si>
    <t xml:space="preserve">高自通</t>
  </si>
  <si>
    <t xml:space="preserve">201505124</t>
  </si>
  <si>
    <t xml:space="preserve">2015051</t>
  </si>
  <si>
    <t xml:space="preserve">黄波</t>
  </si>
  <si>
    <t xml:space="preserve">201505127</t>
  </si>
  <si>
    <t xml:space="preserve">黄飞鸿</t>
  </si>
  <si>
    <t xml:space="preserve">201505126</t>
  </si>
  <si>
    <t xml:space="preserve">李晨阳</t>
  </si>
  <si>
    <t xml:space="preserve">201505115</t>
  </si>
  <si>
    <t xml:space="preserve">刘文鹏</t>
  </si>
  <si>
    <t xml:space="preserve">201505108</t>
  </si>
  <si>
    <t xml:space="preserve">申高扬</t>
  </si>
  <si>
    <t xml:space="preserve">201505107</t>
  </si>
  <si>
    <t xml:space="preserve">杨振钰</t>
  </si>
  <si>
    <t xml:space="preserve">201505116</t>
  </si>
  <si>
    <t xml:space="preserve">张金楷</t>
  </si>
  <si>
    <t xml:space="preserve">201505111</t>
  </si>
  <si>
    <t xml:space="preserve">段莉斌</t>
  </si>
  <si>
    <t xml:space="preserve">201604829</t>
  </si>
  <si>
    <t xml:space="preserve">2016048</t>
  </si>
  <si>
    <t xml:space="preserve">范文帅</t>
  </si>
  <si>
    <t xml:space="preserve">201604828</t>
  </si>
  <si>
    <t xml:space="preserve">胡津铵</t>
  </si>
  <si>
    <t xml:space="preserve">201604830</t>
  </si>
  <si>
    <t xml:space="preserve">刘培峰</t>
  </si>
  <si>
    <t xml:space="preserve">201604811</t>
  </si>
  <si>
    <t xml:space="preserve">彭尔俊</t>
  </si>
  <si>
    <t xml:space="preserve">201604833</t>
  </si>
  <si>
    <t xml:space="preserve">孙松杰</t>
  </si>
  <si>
    <t xml:space="preserve">201604814</t>
  </si>
  <si>
    <t xml:space="preserve">陶胜</t>
  </si>
  <si>
    <t xml:space="preserve">201604832</t>
  </si>
  <si>
    <t xml:space="preserve">涂帅波</t>
  </si>
  <si>
    <t xml:space="preserve">201604831</t>
  </si>
  <si>
    <t xml:space="preserve">杨立</t>
  </si>
  <si>
    <t xml:space="preserve">201604821</t>
  </si>
  <si>
    <t xml:space="preserve">张成功</t>
  </si>
  <si>
    <t xml:space="preserve">201604818</t>
  </si>
  <si>
    <t xml:space="preserve">张文宣</t>
  </si>
  <si>
    <t xml:space="preserve">201604817</t>
  </si>
  <si>
    <t xml:space="preserve">周华林</t>
  </si>
  <si>
    <t xml:space="preserve">201604824</t>
  </si>
  <si>
    <t xml:space="preserve">何应旭</t>
  </si>
  <si>
    <t xml:space="preserve">201604911</t>
  </si>
  <si>
    <t xml:space="preserve">2016049</t>
  </si>
  <si>
    <t xml:space="preserve">何永海</t>
  </si>
  <si>
    <t xml:space="preserve">201604912</t>
  </si>
  <si>
    <t xml:space="preserve">沈泽瑜</t>
  </si>
  <si>
    <t xml:space="preserve">201604925</t>
  </si>
  <si>
    <t xml:space="preserve">宋光有</t>
  </si>
  <si>
    <t xml:space="preserve">201604913</t>
  </si>
  <si>
    <t xml:space="preserve">王浩</t>
  </si>
  <si>
    <t xml:space="preserve">201604901</t>
  </si>
  <si>
    <t xml:space="preserve">王宇</t>
  </si>
  <si>
    <t xml:space="preserve">201604902</t>
  </si>
  <si>
    <t xml:space="preserve">李安修</t>
  </si>
  <si>
    <t xml:space="preserve">201605016</t>
  </si>
  <si>
    <t xml:space="preserve">2016050</t>
  </si>
  <si>
    <t xml:space="preserve">刘文</t>
  </si>
  <si>
    <t xml:space="preserve">201605007</t>
  </si>
  <si>
    <t xml:space="preserve">王城理</t>
  </si>
  <si>
    <t xml:space="preserve">201505004</t>
  </si>
  <si>
    <t xml:space="preserve">王凌霄</t>
  </si>
  <si>
    <t xml:space="preserve">201605005</t>
  </si>
  <si>
    <t xml:space="preserve">谢晨</t>
  </si>
  <si>
    <t xml:space="preserve">201605033</t>
  </si>
  <si>
    <t xml:space="preserve">许春茹</t>
  </si>
  <si>
    <t xml:space="preserve">201605009</t>
  </si>
  <si>
    <t xml:space="preserve">杨武</t>
  </si>
  <si>
    <t xml:space="preserve">201605019</t>
  </si>
  <si>
    <t xml:space="preserve">杨习浪</t>
  </si>
  <si>
    <t xml:space="preserve">201605017</t>
  </si>
  <si>
    <t xml:space="preserve">张中鹤</t>
  </si>
  <si>
    <t xml:space="preserve">201605015</t>
  </si>
  <si>
    <t xml:space="preserve">陈小鹿</t>
  </si>
  <si>
    <t xml:space="preserve">201605122</t>
  </si>
  <si>
    <t xml:space="preserve">2016051</t>
  </si>
  <si>
    <t xml:space="preserve">崔明钊</t>
  </si>
  <si>
    <t xml:space="preserve">201605131</t>
  </si>
  <si>
    <t xml:space="preserve">范豪举</t>
  </si>
  <si>
    <t xml:space="preserve">201605126</t>
  </si>
  <si>
    <t xml:space="preserve">侯明川</t>
  </si>
  <si>
    <t xml:space="preserve">201605128</t>
  </si>
  <si>
    <t xml:space="preserve">李炳洋</t>
  </si>
  <si>
    <t xml:space="preserve">201605120</t>
  </si>
  <si>
    <t xml:space="preserve">李海峰</t>
  </si>
  <si>
    <t xml:space="preserve">201605119</t>
  </si>
  <si>
    <t xml:space="preserve">李帅帅</t>
  </si>
  <si>
    <t xml:space="preserve">201605121</t>
  </si>
  <si>
    <t xml:space="preserve">刘双强</t>
  </si>
  <si>
    <t xml:space="preserve">201605110</t>
  </si>
  <si>
    <t xml:space="preserve">刘子琪</t>
  </si>
  <si>
    <t xml:space="preserve">201605111</t>
  </si>
  <si>
    <t xml:space="preserve">毛选奎</t>
  </si>
  <si>
    <t xml:space="preserve">201605103</t>
  </si>
  <si>
    <t xml:space="preserve">屈向阳</t>
  </si>
  <si>
    <t xml:space="preserve">201605123</t>
  </si>
  <si>
    <t xml:space="preserve">王皓</t>
  </si>
  <si>
    <t xml:space="preserve">201605104</t>
  </si>
  <si>
    <t xml:space="preserve">张龙飞</t>
  </si>
  <si>
    <t xml:space="preserve">201605116</t>
  </si>
  <si>
    <t xml:space="preserve">曹赞</t>
  </si>
  <si>
    <t xml:space="preserve">201704822</t>
  </si>
  <si>
    <t xml:space="preserve">2017048</t>
  </si>
  <si>
    <t xml:space="preserve">程伟业</t>
  </si>
  <si>
    <t xml:space="preserve">201704827</t>
  </si>
  <si>
    <t xml:space="preserve">杜志恒</t>
  </si>
  <si>
    <t xml:space="preserve">201704812</t>
  </si>
  <si>
    <t xml:space="preserve">韩博宇</t>
  </si>
  <si>
    <t xml:space="preserve">201704828</t>
  </si>
  <si>
    <t xml:space="preserve">李锦</t>
  </si>
  <si>
    <t xml:space="preserve">201704811</t>
  </si>
  <si>
    <t xml:space="preserve">温堂</t>
  </si>
  <si>
    <t xml:space="preserve">201704826</t>
  </si>
  <si>
    <t xml:space="preserve">杨晓庆</t>
  </si>
  <si>
    <t xml:space="preserve">201704813</t>
  </si>
  <si>
    <t xml:space="preserve">刘利坤</t>
  </si>
  <si>
    <t xml:space="preserve">201704910</t>
  </si>
  <si>
    <t xml:space="preserve">2017049</t>
  </si>
  <si>
    <t xml:space="preserve">宋森</t>
  </si>
  <si>
    <t xml:space="preserve">201704914</t>
  </si>
  <si>
    <t xml:space="preserve">田少博</t>
  </si>
  <si>
    <t xml:space="preserve">201704907</t>
  </si>
  <si>
    <t xml:space="preserve">王将将</t>
  </si>
  <si>
    <t xml:space="preserve">201704903</t>
  </si>
  <si>
    <t xml:space="preserve">王应龙</t>
  </si>
  <si>
    <t xml:space="preserve">201704904</t>
  </si>
  <si>
    <t xml:space="preserve">魏啸</t>
  </si>
  <si>
    <t xml:space="preserve">201704929</t>
  </si>
  <si>
    <t xml:space="preserve">杨维质</t>
  </si>
  <si>
    <t xml:space="preserve">201704918</t>
  </si>
  <si>
    <t xml:space="preserve">赵兴龙</t>
  </si>
  <si>
    <t xml:space="preserve">201704924</t>
  </si>
  <si>
    <t xml:space="preserve">樊家辉</t>
  </si>
  <si>
    <t xml:space="preserve">201705028</t>
  </si>
  <si>
    <t xml:space="preserve">2017050</t>
  </si>
  <si>
    <t xml:space="preserve">高娜</t>
  </si>
  <si>
    <t xml:space="preserve">201705026</t>
  </si>
  <si>
    <t xml:space="preserve">姜威</t>
  </si>
  <si>
    <t xml:space="preserve">201705022</t>
  </si>
  <si>
    <t xml:space="preserve">姜小越</t>
  </si>
  <si>
    <t xml:space="preserve">201705023</t>
  </si>
  <si>
    <t xml:space="preserve">李长青</t>
  </si>
  <si>
    <t xml:space="preserve">201705012</t>
  </si>
  <si>
    <t xml:space="preserve">李念念</t>
  </si>
  <si>
    <t xml:space="preserve">201705013</t>
  </si>
  <si>
    <t xml:space="preserve">刘超</t>
  </si>
  <si>
    <t xml:space="preserve">201705007</t>
  </si>
  <si>
    <t xml:space="preserve">刘高俊</t>
  </si>
  <si>
    <t xml:space="preserve">201705008</t>
  </si>
  <si>
    <t xml:space="preserve">魏子杰</t>
  </si>
  <si>
    <t xml:space="preserve">201705029</t>
  </si>
  <si>
    <t xml:space="preserve">徐宁宁</t>
  </si>
  <si>
    <t xml:space="preserve">201705025</t>
  </si>
  <si>
    <t xml:space="preserve">方黎</t>
  </si>
  <si>
    <t xml:space="preserve">201705103</t>
  </si>
  <si>
    <t xml:space="preserve">2017051</t>
  </si>
  <si>
    <t xml:space="preserve">梁文勇</t>
  </si>
  <si>
    <t xml:space="preserve">201705125</t>
  </si>
  <si>
    <t xml:space="preserve">马仲麒</t>
  </si>
  <si>
    <t xml:space="preserve">201705102</t>
  </si>
  <si>
    <t xml:space="preserve">魏贺祥</t>
  </si>
  <si>
    <t xml:space="preserve">201705129</t>
  </si>
  <si>
    <t xml:space="preserve">吴福临</t>
  </si>
  <si>
    <t xml:space="preserve">201705112</t>
  </si>
  <si>
    <t xml:space="preserve">张进</t>
  </si>
  <si>
    <t xml:space="preserve">201705117</t>
  </si>
  <si>
    <t xml:space="preserve">201705113</t>
  </si>
  <si>
    <t xml:space="preserve">张玉欣</t>
  </si>
  <si>
    <t xml:space="preserve">201705114</t>
  </si>
  <si>
    <t xml:space="preserve">张子帅</t>
  </si>
  <si>
    <t xml:space="preserve">201705116</t>
  </si>
  <si>
    <t xml:space="preserve">郭欣威</t>
  </si>
  <si>
    <t xml:space="preserve">201705225</t>
  </si>
  <si>
    <t xml:space="preserve">2017052</t>
  </si>
  <si>
    <t xml:space="preserve">李博</t>
  </si>
  <si>
    <t xml:space="preserve">201705213</t>
  </si>
  <si>
    <t xml:space="preserve">李强</t>
  </si>
  <si>
    <t xml:space="preserve">201705217</t>
  </si>
  <si>
    <t xml:space="preserve">唐彩春</t>
  </si>
  <si>
    <t xml:space="preserve">201705221</t>
  </si>
  <si>
    <t xml:space="preserve">韦丽芳</t>
  </si>
  <si>
    <t xml:space="preserve">201705204</t>
  </si>
  <si>
    <t xml:space="preserve">吴洪江</t>
  </si>
  <si>
    <t xml:space="preserve">201705208</t>
  </si>
  <si>
    <t xml:space="preserve">于涛</t>
  </si>
  <si>
    <t xml:space="preserve">201705201</t>
  </si>
  <si>
    <t xml:space="preserve">曾义成</t>
  </si>
  <si>
    <t xml:space="preserve">201705228</t>
  </si>
  <si>
    <t xml:space="preserve">陈小成</t>
  </si>
  <si>
    <t xml:space="preserve">201705318</t>
  </si>
  <si>
    <t xml:space="preserve">2017053</t>
  </si>
  <si>
    <t xml:space="preserve">黄琨帮</t>
  </si>
  <si>
    <t xml:space="preserve">201705324</t>
  </si>
  <si>
    <t xml:space="preserve">刘宗鑫</t>
  </si>
  <si>
    <t xml:space="preserve">201705304</t>
  </si>
  <si>
    <t xml:space="preserve">吕森</t>
  </si>
  <si>
    <t xml:space="preserve">201705306</t>
  </si>
  <si>
    <t xml:space="preserve">乔志鹏</t>
  </si>
  <si>
    <t xml:space="preserve">201705302</t>
  </si>
  <si>
    <t xml:space="preserve">任浩</t>
  </si>
  <si>
    <t xml:space="preserve">201705303</t>
  </si>
  <si>
    <t xml:space="preserve">徐忠臣</t>
  </si>
  <si>
    <t xml:space="preserve">201705322</t>
  </si>
  <si>
    <t xml:space="preserve">余跃</t>
  </si>
  <si>
    <t xml:space="preserve">201705309</t>
  </si>
  <si>
    <t xml:space="preserve">陈丹华</t>
  </si>
  <si>
    <t xml:space="preserve">201621820</t>
  </si>
  <si>
    <t xml:space="preserve">2016218</t>
  </si>
  <si>
    <t xml:space="preserve">土木工程（专升本）</t>
  </si>
  <si>
    <t xml:space="preserve">陈涵</t>
  </si>
  <si>
    <t xml:space="preserve">201621819</t>
  </si>
  <si>
    <t xml:space="preserve">姜书方</t>
  </si>
  <si>
    <t xml:space="preserve">201621822</t>
  </si>
  <si>
    <t xml:space="preserve">李亚楠</t>
  </si>
  <si>
    <t xml:space="preserve">201621816</t>
  </si>
  <si>
    <t xml:space="preserve">路铠风</t>
  </si>
  <si>
    <t xml:space="preserve">201621828</t>
  </si>
  <si>
    <t xml:space="preserve">秦李冯</t>
  </si>
  <si>
    <t xml:space="preserve">201621827</t>
  </si>
  <si>
    <t xml:space="preserve">史晓楠</t>
  </si>
  <si>
    <t xml:space="preserve">201621809</t>
  </si>
  <si>
    <t xml:space="preserve">王绍熙</t>
  </si>
  <si>
    <t xml:space="preserve">201621807</t>
  </si>
  <si>
    <t xml:space="preserve">王云鹏</t>
  </si>
  <si>
    <t xml:space="preserve">201621808</t>
  </si>
  <si>
    <t xml:space="preserve">薛建立</t>
  </si>
  <si>
    <t xml:space="preserve">201621830</t>
  </si>
  <si>
    <t xml:space="preserve">赵珊珊</t>
  </si>
  <si>
    <t xml:space="preserve">201621824</t>
  </si>
  <si>
    <t xml:space="preserve">范静静</t>
  </si>
  <si>
    <t xml:space="preserve">201621919</t>
  </si>
  <si>
    <t xml:space="preserve">2016219</t>
  </si>
  <si>
    <t xml:space="preserve">桑梦沙</t>
  </si>
  <si>
    <t xml:space="preserve">201621926</t>
  </si>
  <si>
    <t xml:space="preserve">孙婷婷</t>
  </si>
  <si>
    <t xml:space="preserve">201621909</t>
  </si>
  <si>
    <t xml:space="preserve">仝瑶</t>
  </si>
  <si>
    <t xml:space="preserve">201621905</t>
  </si>
  <si>
    <t xml:space="preserve">吴曾航</t>
  </si>
  <si>
    <t xml:space="preserve">201621912</t>
  </si>
  <si>
    <t xml:space="preserve">闫丽兵</t>
  </si>
  <si>
    <t xml:space="preserve">201621910</t>
  </si>
  <si>
    <t xml:space="preserve">张冰雪</t>
  </si>
  <si>
    <t xml:space="preserve">201621916</t>
  </si>
  <si>
    <t xml:space="preserve">张珂</t>
  </si>
  <si>
    <t xml:space="preserve">201621913</t>
  </si>
  <si>
    <t xml:space="preserve">陈鹤</t>
  </si>
  <si>
    <t xml:space="preserve">201722721</t>
  </si>
  <si>
    <t xml:space="preserve">2017227</t>
  </si>
  <si>
    <t xml:space="preserve">杜珊</t>
  </si>
  <si>
    <t xml:space="preserve">201722718</t>
  </si>
  <si>
    <t xml:space="preserve">刘文帅</t>
  </si>
  <si>
    <t xml:space="preserve">201722709</t>
  </si>
  <si>
    <t xml:space="preserve">卢欢欢</t>
  </si>
  <si>
    <t xml:space="preserve">201722704</t>
  </si>
  <si>
    <t xml:space="preserve">潘丹阳</t>
  </si>
  <si>
    <t xml:space="preserve">201722730</t>
  </si>
  <si>
    <t xml:space="preserve">慎一凡</t>
  </si>
  <si>
    <t xml:space="preserve">201722729</t>
  </si>
  <si>
    <t xml:space="preserve">王贝贝</t>
  </si>
  <si>
    <t xml:space="preserve">201722701</t>
  </si>
  <si>
    <t xml:space="preserve">徐晓晨</t>
  </si>
  <si>
    <t xml:space="preserve">201722726</t>
  </si>
  <si>
    <t xml:space="preserve">201722712</t>
  </si>
  <si>
    <t xml:space="preserve">高毅博</t>
  </si>
  <si>
    <t xml:space="preserve">201722829</t>
  </si>
  <si>
    <t xml:space="preserve">2017228</t>
  </si>
  <si>
    <t xml:space="preserve">刘光宗</t>
  </si>
  <si>
    <t xml:space="preserve">201722808</t>
  </si>
  <si>
    <t xml:space="preserve">石康</t>
  </si>
  <si>
    <t xml:space="preserve">201722806</t>
  </si>
  <si>
    <t xml:space="preserve">司成龙</t>
  </si>
  <si>
    <t xml:space="preserve">201722805</t>
  </si>
  <si>
    <t xml:space="preserve">201722804</t>
  </si>
  <si>
    <t xml:space="preserve">徐君</t>
  </si>
  <si>
    <t xml:space="preserve">201722828</t>
  </si>
  <si>
    <t xml:space="preserve">杨阳</t>
  </si>
  <si>
    <t xml:space="preserve">201722819</t>
  </si>
  <si>
    <t xml:space="preserve">张本义</t>
  </si>
  <si>
    <t xml:space="preserve">201722817</t>
  </si>
  <si>
    <t xml:space="preserve">张波</t>
  </si>
  <si>
    <t xml:space="preserve">201722814</t>
  </si>
  <si>
    <t xml:space="preserve">张玉</t>
  </si>
  <si>
    <t xml:space="preserve">201722816</t>
  </si>
  <si>
    <t xml:space="preserve">赵露雨</t>
  </si>
  <si>
    <t xml:space="preserve">201722824</t>
  </si>
  <si>
    <t xml:space="preserve">傅晓艳</t>
  </si>
  <si>
    <t xml:space="preserve">201406528</t>
  </si>
  <si>
    <t xml:space="preserve">2014065</t>
  </si>
  <si>
    <t xml:space="preserve">无机非金属材料工程</t>
  </si>
  <si>
    <t xml:space="preserve">郭琳琳</t>
  </si>
  <si>
    <t xml:space="preserve">201406527</t>
  </si>
  <si>
    <t xml:space="preserve">李鹏飞</t>
  </si>
  <si>
    <t xml:space="preserve">201406515</t>
  </si>
  <si>
    <t xml:space="preserve">李志刚</t>
  </si>
  <si>
    <t xml:space="preserve">201406519</t>
  </si>
  <si>
    <t xml:space="preserve">刘斌辉</t>
  </si>
  <si>
    <t xml:space="preserve">201406506</t>
  </si>
  <si>
    <t xml:space="preserve">辛展</t>
  </si>
  <si>
    <t xml:space="preserve">201406521</t>
  </si>
  <si>
    <t xml:space="preserve">杨博睿</t>
  </si>
  <si>
    <t xml:space="preserve">201406520</t>
  </si>
  <si>
    <t xml:space="preserve">张雅磊</t>
  </si>
  <si>
    <t xml:space="preserve">201406510</t>
  </si>
  <si>
    <t xml:space="preserve">周凤娇</t>
  </si>
  <si>
    <t xml:space="preserve">201406523</t>
  </si>
  <si>
    <t xml:space="preserve">丁梦茜</t>
  </si>
  <si>
    <t xml:space="preserve">201406601</t>
  </si>
  <si>
    <t xml:space="preserve">2014066</t>
  </si>
  <si>
    <t xml:space="preserve">冯舒豪</t>
  </si>
  <si>
    <t xml:space="preserve">201406605</t>
  </si>
  <si>
    <t xml:space="preserve">高飞</t>
  </si>
  <si>
    <t xml:space="preserve">201406625</t>
  </si>
  <si>
    <t xml:space="preserve">郝玉华</t>
  </si>
  <si>
    <t xml:space="preserve">201406622</t>
  </si>
  <si>
    <t xml:space="preserve">李寒磊</t>
  </si>
  <si>
    <t xml:space="preserve">201406616</t>
  </si>
  <si>
    <t xml:space="preserve">刘俊龙</t>
  </si>
  <si>
    <t xml:space="preserve">201406608</t>
  </si>
  <si>
    <t xml:space="preserve">孙璐琦</t>
  </si>
  <si>
    <t xml:space="preserve">201406609</t>
  </si>
  <si>
    <t xml:space="preserve">武雪飞</t>
  </si>
  <si>
    <t xml:space="preserve">201406619</t>
  </si>
  <si>
    <t xml:space="preserve">徐德良</t>
  </si>
  <si>
    <t xml:space="preserve">201406623</t>
  </si>
  <si>
    <t xml:space="preserve">张洁</t>
  </si>
  <si>
    <t xml:space="preserve">201406614</t>
  </si>
  <si>
    <t xml:space="preserve">陈炳宏</t>
  </si>
  <si>
    <t xml:space="preserve">201406719</t>
  </si>
  <si>
    <t xml:space="preserve">2014067</t>
  </si>
  <si>
    <t xml:space="preserve">任威力</t>
  </si>
  <si>
    <t xml:space="preserve">201406710</t>
  </si>
  <si>
    <t xml:space="preserve">王洋洋</t>
  </si>
  <si>
    <t xml:space="preserve">201406702</t>
  </si>
  <si>
    <t xml:space="preserve">徐启帆</t>
  </si>
  <si>
    <t xml:space="preserve">201406725</t>
  </si>
  <si>
    <t xml:space="preserve">翟相阳</t>
  </si>
  <si>
    <t xml:space="preserve">201406728</t>
  </si>
  <si>
    <t xml:space="preserve">张德伟</t>
  </si>
  <si>
    <t xml:space="preserve">201406713</t>
  </si>
  <si>
    <t xml:space="preserve">周昆仑</t>
  </si>
  <si>
    <t xml:space="preserve">201406721</t>
  </si>
  <si>
    <t xml:space="preserve">丁杰</t>
  </si>
  <si>
    <t xml:space="preserve">201406801</t>
  </si>
  <si>
    <t xml:space="preserve">2014068</t>
  </si>
  <si>
    <t xml:space="preserve">廖建华</t>
  </si>
  <si>
    <t xml:space="preserve">201406827</t>
  </si>
  <si>
    <t xml:space="preserve">吕汶霞</t>
  </si>
  <si>
    <t xml:space="preserve">201406810</t>
  </si>
  <si>
    <t xml:space="preserve">盛永昌</t>
  </si>
  <si>
    <t xml:space="preserve">201406826</t>
  </si>
  <si>
    <t xml:space="preserve">魏晓震</t>
  </si>
  <si>
    <t xml:space="preserve">201406828</t>
  </si>
  <si>
    <t xml:space="preserve">张聪聪</t>
  </si>
  <si>
    <t xml:space="preserve">201406814</t>
  </si>
  <si>
    <t xml:space="preserve">周应可</t>
  </si>
  <si>
    <t xml:space="preserve">201406819</t>
  </si>
  <si>
    <t xml:space="preserve">陈佐</t>
  </si>
  <si>
    <t xml:space="preserve">201507116</t>
  </si>
  <si>
    <t xml:space="preserve">2015071</t>
  </si>
  <si>
    <t xml:space="preserve">耿涛然</t>
  </si>
  <si>
    <t xml:space="preserve">201507124</t>
  </si>
  <si>
    <t xml:space="preserve">201507114</t>
  </si>
  <si>
    <t xml:space="preserve">刘坤峰</t>
  </si>
  <si>
    <t xml:space="preserve">201507107</t>
  </si>
  <si>
    <t xml:space="preserve">刘源</t>
  </si>
  <si>
    <t xml:space="preserve">201507104</t>
  </si>
  <si>
    <t xml:space="preserve">牛犇</t>
  </si>
  <si>
    <t xml:space="preserve">201507102</t>
  </si>
  <si>
    <t xml:space="preserve">潘宝林</t>
  </si>
  <si>
    <t xml:space="preserve">201507128</t>
  </si>
  <si>
    <t xml:space="preserve">齐方怡</t>
  </si>
  <si>
    <t xml:space="preserve">201507110</t>
  </si>
  <si>
    <t xml:space="preserve">王远播</t>
  </si>
  <si>
    <t xml:space="preserve">201507103</t>
  </si>
  <si>
    <t xml:space="preserve">余甜甜</t>
  </si>
  <si>
    <t xml:space="preserve">201507111</t>
  </si>
  <si>
    <t xml:space="preserve">郑海武</t>
  </si>
  <si>
    <t xml:space="preserve">201507121</t>
  </si>
  <si>
    <t xml:space="preserve">周百通</t>
  </si>
  <si>
    <t xml:space="preserve">201507117</t>
  </si>
  <si>
    <t xml:space="preserve">祝孔欣</t>
  </si>
  <si>
    <t xml:space="preserve">201507122</t>
  </si>
  <si>
    <t xml:space="preserve">边旺春</t>
  </si>
  <si>
    <t xml:space="preserve">201507206</t>
  </si>
  <si>
    <t xml:space="preserve">2015072</t>
  </si>
  <si>
    <t xml:space="preserve">高参</t>
  </si>
  <si>
    <t xml:space="preserve">201507226</t>
  </si>
  <si>
    <t xml:space="preserve">洪杰</t>
  </si>
  <si>
    <t xml:space="preserve">201507222</t>
  </si>
  <si>
    <t xml:space="preserve">黄发铮</t>
  </si>
  <si>
    <t xml:space="preserve">201507227</t>
  </si>
  <si>
    <t xml:space="preserve">李季</t>
  </si>
  <si>
    <t xml:space="preserve">201507215</t>
  </si>
  <si>
    <t xml:space="preserve">李丽杰</t>
  </si>
  <si>
    <t xml:space="preserve">201507213</t>
  </si>
  <si>
    <t xml:space="preserve">吕凯</t>
  </si>
  <si>
    <t xml:space="preserve">201507207</t>
  </si>
  <si>
    <t xml:space="preserve">马敏杰</t>
  </si>
  <si>
    <t xml:space="preserve">201507201</t>
  </si>
  <si>
    <t xml:space="preserve">孙北辰</t>
  </si>
  <si>
    <t xml:space="preserve">201507209</t>
  </si>
  <si>
    <t xml:space="preserve">孙燕阁</t>
  </si>
  <si>
    <t xml:space="preserve">201507208</t>
  </si>
  <si>
    <t xml:space="preserve">王特特</t>
  </si>
  <si>
    <t xml:space="preserve">201507202</t>
  </si>
  <si>
    <t xml:space="preserve">吴浩阳</t>
  </si>
  <si>
    <t xml:space="preserve">201507211</t>
  </si>
  <si>
    <t xml:space="preserve">许森</t>
  </si>
  <si>
    <t xml:space="preserve">201507210</t>
  </si>
  <si>
    <t xml:space="preserve">张成龙</t>
  </si>
  <si>
    <t xml:space="preserve">201507212</t>
  </si>
  <si>
    <t xml:space="preserve">李成贵</t>
  </si>
  <si>
    <t xml:space="preserve">201507315</t>
  </si>
  <si>
    <t xml:space="preserve">2015073</t>
  </si>
  <si>
    <t xml:space="preserve">李鲁栋</t>
  </si>
  <si>
    <t xml:space="preserve">201507318</t>
  </si>
  <si>
    <t xml:space="preserve">马宗保</t>
  </si>
  <si>
    <t xml:space="preserve">201507301</t>
  </si>
  <si>
    <t xml:space="preserve">宋艺辉</t>
  </si>
  <si>
    <t xml:space="preserve">201507310</t>
  </si>
  <si>
    <t xml:space="preserve">孙文锦</t>
  </si>
  <si>
    <t xml:space="preserve">201507308</t>
  </si>
  <si>
    <t xml:space="preserve">张丛江</t>
  </si>
  <si>
    <t xml:space="preserve">201507312</t>
  </si>
  <si>
    <t xml:space="preserve">张月</t>
  </si>
  <si>
    <t xml:space="preserve">201507311</t>
  </si>
  <si>
    <t xml:space="preserve">赵对</t>
  </si>
  <si>
    <t xml:space="preserve">201507323</t>
  </si>
  <si>
    <t xml:space="preserve">李鑫</t>
  </si>
  <si>
    <t xml:space="preserve">201606814</t>
  </si>
  <si>
    <t xml:space="preserve">2016068</t>
  </si>
  <si>
    <t xml:space="preserve">吕栋梁</t>
  </si>
  <si>
    <t xml:space="preserve">201606808</t>
  </si>
  <si>
    <t xml:space="preserve">元志钦</t>
  </si>
  <si>
    <t xml:space="preserve">201606801</t>
  </si>
  <si>
    <t xml:space="preserve">周东磊</t>
  </si>
  <si>
    <t xml:space="preserve">201606824</t>
  </si>
  <si>
    <t xml:space="preserve">周晓雨</t>
  </si>
  <si>
    <t xml:space="preserve">201606825</t>
  </si>
  <si>
    <t xml:space="preserve">姬龙飞</t>
  </si>
  <si>
    <t xml:space="preserve">201606921</t>
  </si>
  <si>
    <t xml:space="preserve">2016069</t>
  </si>
  <si>
    <t xml:space="preserve">李志成</t>
  </si>
  <si>
    <t xml:space="preserve">201606916</t>
  </si>
  <si>
    <t xml:space="preserve">刘少帅</t>
  </si>
  <si>
    <t xml:space="preserve">201606908</t>
  </si>
  <si>
    <t xml:space="preserve">袁家相</t>
  </si>
  <si>
    <t xml:space="preserve">201606922</t>
  </si>
  <si>
    <t xml:space="preserve">张家琪</t>
  </si>
  <si>
    <t xml:space="preserve">201606914</t>
  </si>
  <si>
    <t xml:space="preserve">朱文</t>
  </si>
  <si>
    <t xml:space="preserve">201606909</t>
  </si>
  <si>
    <t xml:space="preserve">陈玄博</t>
  </si>
  <si>
    <t xml:space="preserve">201607020</t>
  </si>
  <si>
    <t xml:space="preserve">2016070</t>
  </si>
  <si>
    <t xml:space="preserve">胡志全</t>
  </si>
  <si>
    <t xml:space="preserve">201607021</t>
  </si>
  <si>
    <t xml:space="preserve">201607018</t>
  </si>
  <si>
    <t xml:space="preserve">宋旭冉</t>
  </si>
  <si>
    <t xml:space="preserve">201607014</t>
  </si>
  <si>
    <t xml:space="preserve">王训伟</t>
  </si>
  <si>
    <t xml:space="preserve">201607005</t>
  </si>
  <si>
    <t xml:space="preserve">熊娅玲</t>
  </si>
  <si>
    <t xml:space="preserve">201607027</t>
  </si>
  <si>
    <t xml:space="preserve">薛聪聪</t>
  </si>
  <si>
    <t xml:space="preserve">201607029</t>
  </si>
  <si>
    <t xml:space="preserve">余祥</t>
  </si>
  <si>
    <t xml:space="preserve">201607012</t>
  </si>
  <si>
    <t xml:space="preserve">高玉杰</t>
  </si>
  <si>
    <t xml:space="preserve">201707023</t>
  </si>
  <si>
    <t xml:space="preserve">2017070</t>
  </si>
  <si>
    <t xml:space="preserve">耿广新</t>
  </si>
  <si>
    <t xml:space="preserve">201707021</t>
  </si>
  <si>
    <t xml:space="preserve">晋润龙</t>
  </si>
  <si>
    <t xml:space="preserve">201707019</t>
  </si>
  <si>
    <t xml:space="preserve">梁卓</t>
  </si>
  <si>
    <t xml:space="preserve">201707024</t>
  </si>
  <si>
    <t xml:space="preserve">王杰</t>
  </si>
  <si>
    <t xml:space="preserve">201707001</t>
  </si>
  <si>
    <t xml:space="preserve">杨操</t>
  </si>
  <si>
    <t xml:space="preserve">201707014</t>
  </si>
  <si>
    <t xml:space="preserve">张源</t>
  </si>
  <si>
    <t xml:space="preserve">201707010</t>
  </si>
  <si>
    <t xml:space="preserve">李婉婷</t>
  </si>
  <si>
    <t xml:space="preserve">201707114</t>
  </si>
  <si>
    <t xml:space="preserve">2017071</t>
  </si>
  <si>
    <t xml:space="preserve">孙振翔</t>
  </si>
  <si>
    <t xml:space="preserve">201707105</t>
  </si>
  <si>
    <t xml:space="preserve">杨红甫</t>
  </si>
  <si>
    <t xml:space="preserve">201707116</t>
  </si>
  <si>
    <t xml:space="preserve">张朝前</t>
  </si>
  <si>
    <t xml:space="preserve">201707106</t>
  </si>
  <si>
    <t xml:space="preserve">张刘博</t>
  </si>
  <si>
    <t xml:space="preserve">201707108</t>
  </si>
  <si>
    <t xml:space="preserve">张志磊</t>
  </si>
  <si>
    <t xml:space="preserve">201707109</t>
  </si>
  <si>
    <t xml:space="preserve">左超</t>
  </si>
  <si>
    <t xml:space="preserve">201707103</t>
  </si>
  <si>
    <t xml:space="preserve">包朋强</t>
  </si>
  <si>
    <t xml:space="preserve">201707204</t>
  </si>
  <si>
    <t xml:space="preserve">2017072</t>
  </si>
  <si>
    <t xml:space="preserve">李瑞萌</t>
  </si>
  <si>
    <t xml:space="preserve">201707212</t>
  </si>
  <si>
    <t xml:space="preserve">卢炳旭</t>
  </si>
  <si>
    <t xml:space="preserve">201707205</t>
  </si>
  <si>
    <t xml:space="preserve">王亚飞</t>
  </si>
  <si>
    <t xml:space="preserve">201707202</t>
  </si>
  <si>
    <t xml:space="preserve">薛梦萍</t>
  </si>
  <si>
    <t xml:space="preserve">201707226</t>
  </si>
  <si>
    <t xml:space="preserve">郑海龙</t>
  </si>
  <si>
    <t xml:space="preserve">201707216</t>
  </si>
  <si>
    <t xml:space="preserve">周秀婷</t>
  </si>
  <si>
    <t xml:space="preserve">201707215</t>
  </si>
  <si>
    <t xml:space="preserve">符静静</t>
  </si>
  <si>
    <t xml:space="preserve">201406924</t>
  </si>
  <si>
    <t xml:space="preserve">2014069</t>
  </si>
  <si>
    <t xml:space="preserve">资源循环科学与工程</t>
  </si>
  <si>
    <t xml:space="preserve">何文君</t>
  </si>
  <si>
    <t xml:space="preserve">201406911</t>
  </si>
  <si>
    <t xml:space="preserve">孔繁华</t>
  </si>
  <si>
    <t xml:space="preserve">201406901</t>
  </si>
  <si>
    <t xml:space="preserve">李毅</t>
  </si>
  <si>
    <t xml:space="preserve">201406916</t>
  </si>
  <si>
    <t xml:space="preserve">林欣</t>
  </si>
  <si>
    <t xml:space="preserve">201406919</t>
  </si>
  <si>
    <t xml:space="preserve">刘奕</t>
  </si>
  <si>
    <t xml:space="preserve">201406906</t>
  </si>
  <si>
    <t xml:space="preserve">201406902</t>
  </si>
  <si>
    <t xml:space="preserve">魏新帅</t>
  </si>
  <si>
    <t xml:space="preserve">201406928</t>
  </si>
  <si>
    <t xml:space="preserve">赵瑛瑛</t>
  </si>
  <si>
    <t xml:space="preserve">201406921</t>
  </si>
  <si>
    <t xml:space="preserve">金郁</t>
  </si>
  <si>
    <t xml:space="preserve">201407018</t>
  </si>
  <si>
    <t xml:space="preserve">2014070</t>
  </si>
  <si>
    <t xml:space="preserve">李思萌</t>
  </si>
  <si>
    <t xml:space="preserve">201407014</t>
  </si>
  <si>
    <t xml:space="preserve">任名耀</t>
  </si>
  <si>
    <t xml:space="preserve">201407005</t>
  </si>
  <si>
    <t xml:space="preserve">杨何利</t>
  </si>
  <si>
    <t xml:space="preserve">201407015</t>
  </si>
  <si>
    <t xml:space="preserve">张磊</t>
  </si>
  <si>
    <t xml:space="preserve">201407010</t>
  </si>
  <si>
    <t xml:space="preserve">张旭强</t>
  </si>
  <si>
    <t xml:space="preserve">201407008</t>
  </si>
  <si>
    <t xml:space="preserve">201407011</t>
  </si>
  <si>
    <t xml:space="preserve">樊家佳</t>
  </si>
  <si>
    <t xml:space="preserve">201507428</t>
  </si>
  <si>
    <t xml:space="preserve">2015074</t>
  </si>
  <si>
    <t xml:space="preserve">郭亚奇</t>
  </si>
  <si>
    <t xml:space="preserve">201507424</t>
  </si>
  <si>
    <t xml:space="preserve">梁宇</t>
  </si>
  <si>
    <t xml:space="preserve">201507425</t>
  </si>
  <si>
    <t xml:space="preserve">刘明明</t>
  </si>
  <si>
    <t xml:space="preserve">201507406</t>
  </si>
  <si>
    <t xml:space="preserve">马如意</t>
  </si>
  <si>
    <t xml:space="preserve">201507401</t>
  </si>
  <si>
    <t xml:space="preserve">聂洪想</t>
  </si>
  <si>
    <t xml:space="preserve">201507422</t>
  </si>
  <si>
    <t xml:space="preserve">尚梦鸽</t>
  </si>
  <si>
    <t xml:space="preserve">201507417</t>
  </si>
  <si>
    <t xml:space="preserve">王俊艳</t>
  </si>
  <si>
    <t xml:space="preserve">201507404</t>
  </si>
  <si>
    <t xml:space="preserve">肖家将</t>
  </si>
  <si>
    <t xml:space="preserve">201507414</t>
  </si>
  <si>
    <t xml:space="preserve">徐言芳</t>
  </si>
  <si>
    <t xml:space="preserve">201507421</t>
  </si>
  <si>
    <t xml:space="preserve">杨妍</t>
  </si>
  <si>
    <t xml:space="preserve">201507413</t>
  </si>
  <si>
    <t xml:space="preserve">201507412</t>
  </si>
  <si>
    <t xml:space="preserve">张艳婷</t>
  </si>
  <si>
    <t xml:space="preserve">201507411</t>
  </si>
  <si>
    <t xml:space="preserve">安阵</t>
  </si>
  <si>
    <t xml:space="preserve">201507503</t>
  </si>
  <si>
    <t xml:space="preserve">2015075</t>
  </si>
  <si>
    <t xml:space="preserve">曹正一</t>
  </si>
  <si>
    <t xml:space="preserve">201507524</t>
  </si>
  <si>
    <t xml:space="preserve">陈锋辉</t>
  </si>
  <si>
    <t xml:space="preserve">201507513</t>
  </si>
  <si>
    <t xml:space="preserve">段秋苒</t>
  </si>
  <si>
    <t xml:space="preserve">201507516</t>
  </si>
  <si>
    <t xml:space="preserve">韩永倩</t>
  </si>
  <si>
    <t xml:space="preserve">201507527</t>
  </si>
  <si>
    <t xml:space="preserve">赫方方</t>
  </si>
  <si>
    <t xml:space="preserve">201507528</t>
  </si>
  <si>
    <t xml:space="preserve">欧阳祥诚</t>
  </si>
  <si>
    <t xml:space="preserve">201507515</t>
  </si>
  <si>
    <t xml:space="preserve">杨荣旺</t>
  </si>
  <si>
    <t xml:space="preserve">201507512</t>
  </si>
  <si>
    <t xml:space="preserve">袁帅</t>
  </si>
  <si>
    <t xml:space="preserve">201507521</t>
  </si>
  <si>
    <t xml:space="preserve">张婧</t>
  </si>
  <si>
    <t xml:space="preserve">201507509</t>
  </si>
  <si>
    <t xml:space="preserve">张瑞华</t>
  </si>
  <si>
    <t xml:space="preserve">201507510</t>
  </si>
  <si>
    <t xml:space="preserve">张晓涵</t>
  </si>
  <si>
    <t xml:space="preserve">201507508</t>
  </si>
  <si>
    <t xml:space="preserve">赵维强</t>
  </si>
  <si>
    <t xml:space="preserve">201507519</t>
  </si>
  <si>
    <t xml:space="preserve">韩自成</t>
  </si>
  <si>
    <t xml:space="preserve">201607130</t>
  </si>
  <si>
    <t xml:space="preserve">2016071</t>
  </si>
  <si>
    <t xml:space="preserve">乐翔</t>
  </si>
  <si>
    <t xml:space="preserve">201607108</t>
  </si>
  <si>
    <t xml:space="preserve">刘英霞</t>
  </si>
  <si>
    <t xml:space="preserve">201607110</t>
  </si>
  <si>
    <t xml:space="preserve">马旭鹏</t>
  </si>
  <si>
    <t xml:space="preserve">201607103</t>
  </si>
  <si>
    <t xml:space="preserve">王金航</t>
  </si>
  <si>
    <t xml:space="preserve">201607106</t>
  </si>
  <si>
    <t xml:space="preserve">向天</t>
  </si>
  <si>
    <t xml:space="preserve">201607111</t>
  </si>
  <si>
    <t xml:space="preserve">徐明杰</t>
  </si>
  <si>
    <t xml:space="preserve">201607126</t>
  </si>
  <si>
    <t xml:space="preserve">张飞宇</t>
  </si>
  <si>
    <t xml:space="preserve">201607116</t>
  </si>
  <si>
    <t xml:space="preserve">张瑞麟</t>
  </si>
  <si>
    <t xml:space="preserve">201607115</t>
  </si>
  <si>
    <t xml:space="preserve">赵爽</t>
  </si>
  <si>
    <t xml:space="preserve">201607124</t>
  </si>
  <si>
    <t xml:space="preserve">周园</t>
  </si>
  <si>
    <t xml:space="preserve">201607121</t>
  </si>
  <si>
    <r>
      <rPr>
        <sz val="8"/>
        <color rgb="FF000000"/>
        <rFont val="Noto Sans"/>
        <family val="2"/>
      </rPr>
      <t xml:space="preserve">艾麦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合麦提</t>
    </r>
  </si>
  <si>
    <t xml:space="preserve">201607209</t>
  </si>
  <si>
    <t xml:space="preserve">2016072</t>
  </si>
  <si>
    <t xml:space="preserve">李道辉</t>
  </si>
  <si>
    <t xml:space="preserve">201607225</t>
  </si>
  <si>
    <t xml:space="preserve">符帅</t>
  </si>
  <si>
    <t xml:space="preserve">201707325</t>
  </si>
  <si>
    <t xml:space="preserve">2017073</t>
  </si>
  <si>
    <t xml:space="preserve">201707324</t>
  </si>
  <si>
    <t xml:space="preserve">李化伟</t>
  </si>
  <si>
    <t xml:space="preserve">201707313</t>
  </si>
  <si>
    <t xml:space="preserve">李增龙</t>
  </si>
  <si>
    <t xml:space="preserve">201707309</t>
  </si>
  <si>
    <t xml:space="preserve">凌银</t>
  </si>
  <si>
    <t xml:space="preserve">201707322</t>
  </si>
  <si>
    <t xml:space="preserve">刘恒贝</t>
  </si>
  <si>
    <t xml:space="preserve">201707305</t>
  </si>
  <si>
    <t xml:space="preserve">魏金柯</t>
  </si>
  <si>
    <t xml:space="preserve">201707328</t>
  </si>
  <si>
    <t xml:space="preserve">徐忠志</t>
  </si>
  <si>
    <t xml:space="preserve">201707323</t>
  </si>
  <si>
    <t xml:space="preserve">张卓</t>
  </si>
  <si>
    <t xml:space="preserve">201707308</t>
  </si>
  <si>
    <t xml:space="preserve">高辉</t>
  </si>
  <si>
    <t xml:space="preserve">201707425</t>
  </si>
  <si>
    <t xml:space="preserve">2017074</t>
  </si>
  <si>
    <t xml:space="preserve">顾君燕</t>
  </si>
  <si>
    <t xml:space="preserve">201707424</t>
  </si>
  <si>
    <t xml:space="preserve">郭昌龙</t>
  </si>
  <si>
    <t xml:space="preserve">201707423</t>
  </si>
  <si>
    <t xml:space="preserve">韩东</t>
  </si>
  <si>
    <t xml:space="preserve">201707427</t>
  </si>
  <si>
    <t xml:space="preserve">胡鹏</t>
  </si>
  <si>
    <t xml:space="preserve">201707419</t>
  </si>
  <si>
    <t xml:space="preserve">田方园</t>
  </si>
  <si>
    <t xml:space="preserve">201707405</t>
  </si>
  <si>
    <t xml:space="preserve">袁淑杰</t>
  </si>
  <si>
    <t xml:space="preserve">201707422</t>
  </si>
  <si>
    <t xml:space="preserve">张云波</t>
  </si>
  <si>
    <t xml:space="preserve">201707412</t>
  </si>
  <si>
    <t xml:space="preserve">赵雯君</t>
  </si>
  <si>
    <t xml:space="preserve">201707421</t>
  </si>
  <si>
    <t xml:space="preserve">填表人：</t>
  </si>
  <si>
    <r>
      <rPr>
        <sz val="10"/>
        <color rgb="FF000000"/>
        <rFont val="Noto Sans"/>
        <family val="2"/>
      </rPr>
      <t xml:space="preserve">填表人电话</t>
    </r>
    <r>
      <rPr>
        <sz val="10"/>
        <color rgb="FF000000"/>
        <rFont val="仿宋_GB2312"/>
        <family val="3"/>
        <charset val="134"/>
      </rPr>
      <t xml:space="preserve">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1" width="12.1"/>
    <col collapsed="false" customWidth="true" hidden="false" outlineLevel="0" max="3" min="3" style="1" width="9.6"/>
    <col collapsed="false" customWidth="true" hidden="false" outlineLevel="0" max="4" min="4" style="1" width="8.36"/>
    <col collapsed="false" customWidth="true" hidden="false" outlineLevel="0" max="5" min="5" style="1" width="6.13"/>
    <col collapsed="false" customWidth="true" hidden="false" outlineLevel="0" max="6" min="6" style="1" width="24.22"/>
    <col collapsed="false" customWidth="true" hidden="false" outlineLevel="0" max="7" min="7" style="1" width="9.12"/>
    <col collapsed="false" customWidth="true" hidden="false" outlineLevel="0" max="8" min="8" style="1" width="20.36"/>
    <col collapsed="false" customWidth="true" hidden="false" outlineLevel="0" max="9" min="9" style="2" width="20.12"/>
    <col collapsed="false" customWidth="true" hidden="false" outlineLevel="0" max="10" min="10" style="1" width="14.87"/>
    <col collapsed="false" customWidth="false" hidden="false" outlineLevel="0" max="219" min="11" style="2" width="8.9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s="10" customFormat="true" ht="17" hidden="false" customHeight="true" outlineLevel="0" collapsed="false">
      <c r="A2" s="6" t="s">
        <v>1</v>
      </c>
      <c r="B2" s="6"/>
      <c r="C2" s="6"/>
      <c r="D2" s="7"/>
      <c r="E2" s="7"/>
      <c r="F2" s="6" t="s">
        <v>2</v>
      </c>
      <c r="G2" s="6"/>
      <c r="H2" s="7"/>
      <c r="I2" s="8"/>
      <c r="J2" s="9"/>
    </row>
    <row r="3" s="12" customFormat="true" ht="13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</row>
    <row r="4" s="10" customFormat="true" ht="10" hidden="false" customHeight="true" outlineLevel="0" collapsed="false">
      <c r="A4" s="13" t="s">
        <v>10</v>
      </c>
      <c r="B4" s="14" t="s">
        <v>11</v>
      </c>
      <c r="C4" s="13" t="s">
        <v>12</v>
      </c>
      <c r="D4" s="13" t="s">
        <v>13</v>
      </c>
      <c r="E4" s="14" t="s">
        <v>14</v>
      </c>
      <c r="F4" s="14" t="s">
        <v>15</v>
      </c>
      <c r="G4" s="14" t="s">
        <v>16</v>
      </c>
    </row>
    <row r="5" s="10" customFormat="true" ht="10" hidden="false" customHeight="true" outlineLevel="0" collapsed="false">
      <c r="A5" s="13" t="n">
        <f aca="false">2</f>
        <v>2</v>
      </c>
      <c r="B5" s="14" t="s">
        <v>17</v>
      </c>
      <c r="C5" s="13" t="s">
        <v>18</v>
      </c>
      <c r="D5" s="13" t="s">
        <v>13</v>
      </c>
      <c r="E5" s="14" t="s">
        <v>14</v>
      </c>
      <c r="F5" s="14" t="s">
        <v>15</v>
      </c>
      <c r="G5" s="14" t="s">
        <v>19</v>
      </c>
    </row>
    <row r="6" s="10" customFormat="true" ht="10" hidden="false" customHeight="true" outlineLevel="0" collapsed="false">
      <c r="A6" s="13" t="n">
        <f aca="false">3</f>
        <v>3</v>
      </c>
      <c r="B6" s="14" t="s">
        <v>20</v>
      </c>
      <c r="C6" s="13" t="s">
        <v>21</v>
      </c>
      <c r="D6" s="13" t="s">
        <v>13</v>
      </c>
      <c r="E6" s="14" t="s">
        <v>22</v>
      </c>
      <c r="F6" s="14" t="s">
        <v>15</v>
      </c>
      <c r="G6" s="14" t="s">
        <v>23</v>
      </c>
    </row>
    <row r="7" s="10" customFormat="true" ht="10" hidden="false" customHeight="true" outlineLevel="0" collapsed="false">
      <c r="A7" s="13" t="n">
        <f aca="false">4</f>
        <v>4</v>
      </c>
      <c r="B7" s="14" t="s">
        <v>24</v>
      </c>
      <c r="C7" s="13" t="s">
        <v>25</v>
      </c>
      <c r="D7" s="13" t="s">
        <v>13</v>
      </c>
      <c r="E7" s="14" t="s">
        <v>14</v>
      </c>
      <c r="F7" s="14" t="s">
        <v>15</v>
      </c>
      <c r="G7" s="14" t="s">
        <v>16</v>
      </c>
    </row>
    <row r="8" s="10" customFormat="true" ht="10" hidden="false" customHeight="true" outlineLevel="0" collapsed="false">
      <c r="A8" s="13" t="n">
        <f aca="false">5</f>
        <v>5</v>
      </c>
      <c r="B8" s="14" t="s">
        <v>26</v>
      </c>
      <c r="C8" s="13" t="s">
        <v>27</v>
      </c>
      <c r="D8" s="13" t="s">
        <v>13</v>
      </c>
      <c r="E8" s="14" t="s">
        <v>14</v>
      </c>
      <c r="F8" s="14" t="s">
        <v>15</v>
      </c>
      <c r="G8" s="14" t="s">
        <v>16</v>
      </c>
    </row>
    <row r="9" s="10" customFormat="true" ht="10" hidden="false" customHeight="true" outlineLevel="0" collapsed="false">
      <c r="A9" s="13" t="n">
        <f aca="false">6</f>
        <v>6</v>
      </c>
      <c r="B9" s="14" t="s">
        <v>28</v>
      </c>
      <c r="C9" s="13" t="s">
        <v>29</v>
      </c>
      <c r="D9" s="13" t="s">
        <v>13</v>
      </c>
      <c r="E9" s="14" t="s">
        <v>22</v>
      </c>
      <c r="F9" s="14" t="s">
        <v>15</v>
      </c>
      <c r="G9" s="14" t="s">
        <v>23</v>
      </c>
    </row>
    <row r="10" s="10" customFormat="true" ht="10" hidden="false" customHeight="true" outlineLevel="0" collapsed="false">
      <c r="A10" s="13" t="n">
        <f aca="false">7</f>
        <v>7</v>
      </c>
      <c r="B10" s="14" t="s">
        <v>30</v>
      </c>
      <c r="C10" s="13" t="s">
        <v>31</v>
      </c>
      <c r="D10" s="13" t="s">
        <v>13</v>
      </c>
      <c r="E10" s="14" t="s">
        <v>14</v>
      </c>
      <c r="F10" s="14" t="s">
        <v>15</v>
      </c>
      <c r="G10" s="14" t="s">
        <v>19</v>
      </c>
    </row>
    <row r="11" s="10" customFormat="true" ht="10" hidden="false" customHeight="true" outlineLevel="0" collapsed="false">
      <c r="A11" s="13" t="n">
        <f aca="false">8</f>
        <v>8</v>
      </c>
      <c r="B11" s="14" t="s">
        <v>32</v>
      </c>
      <c r="C11" s="13" t="s">
        <v>33</v>
      </c>
      <c r="D11" s="13" t="s">
        <v>13</v>
      </c>
      <c r="E11" s="14" t="s">
        <v>14</v>
      </c>
      <c r="F11" s="14" t="s">
        <v>15</v>
      </c>
      <c r="G11" s="14" t="s">
        <v>23</v>
      </c>
    </row>
    <row r="12" s="10" customFormat="true" ht="10" hidden="false" customHeight="true" outlineLevel="0" collapsed="false">
      <c r="A12" s="13" t="n">
        <f aca="false">9</f>
        <v>9</v>
      </c>
      <c r="B12" s="14" t="s">
        <v>34</v>
      </c>
      <c r="C12" s="13" t="s">
        <v>35</v>
      </c>
      <c r="D12" s="13" t="s">
        <v>36</v>
      </c>
      <c r="E12" s="14" t="s">
        <v>14</v>
      </c>
      <c r="F12" s="14" t="s">
        <v>15</v>
      </c>
      <c r="G12" s="14" t="s">
        <v>23</v>
      </c>
    </row>
    <row r="13" s="10" customFormat="true" ht="10" hidden="false" customHeight="true" outlineLevel="0" collapsed="false">
      <c r="A13" s="13" t="n">
        <f aca="false">10</f>
        <v>10</v>
      </c>
      <c r="B13" s="14" t="s">
        <v>37</v>
      </c>
      <c r="C13" s="13" t="s">
        <v>38</v>
      </c>
      <c r="D13" s="13" t="s">
        <v>36</v>
      </c>
      <c r="E13" s="14" t="s">
        <v>14</v>
      </c>
      <c r="F13" s="14" t="s">
        <v>15</v>
      </c>
      <c r="G13" s="14" t="s">
        <v>19</v>
      </c>
    </row>
    <row r="14" s="10" customFormat="true" ht="10" hidden="false" customHeight="true" outlineLevel="0" collapsed="false">
      <c r="A14" s="13" t="n">
        <f aca="false">11</f>
        <v>11</v>
      </c>
      <c r="B14" s="14" t="s">
        <v>39</v>
      </c>
      <c r="C14" s="13" t="s">
        <v>40</v>
      </c>
      <c r="D14" s="13" t="s">
        <v>36</v>
      </c>
      <c r="E14" s="14" t="s">
        <v>14</v>
      </c>
      <c r="F14" s="14" t="s">
        <v>15</v>
      </c>
      <c r="G14" s="14" t="s">
        <v>19</v>
      </c>
    </row>
    <row r="15" s="10" customFormat="true" ht="10" hidden="false" customHeight="true" outlineLevel="0" collapsed="false">
      <c r="A15" s="13" t="n">
        <f aca="false">12</f>
        <v>12</v>
      </c>
      <c r="B15" s="14" t="s">
        <v>41</v>
      </c>
      <c r="C15" s="13" t="s">
        <v>42</v>
      </c>
      <c r="D15" s="13" t="s">
        <v>36</v>
      </c>
      <c r="E15" s="14" t="s">
        <v>14</v>
      </c>
      <c r="F15" s="14" t="s">
        <v>15</v>
      </c>
      <c r="G15" s="14" t="s">
        <v>16</v>
      </c>
    </row>
    <row r="16" s="10" customFormat="true" ht="10" hidden="false" customHeight="true" outlineLevel="0" collapsed="false">
      <c r="A16" s="13" t="n">
        <f aca="false">13</f>
        <v>13</v>
      </c>
      <c r="B16" s="14" t="s">
        <v>43</v>
      </c>
      <c r="C16" s="13" t="s">
        <v>44</v>
      </c>
      <c r="D16" s="13" t="s">
        <v>36</v>
      </c>
      <c r="E16" s="14" t="s">
        <v>14</v>
      </c>
      <c r="F16" s="14" t="s">
        <v>15</v>
      </c>
      <c r="G16" s="14" t="s">
        <v>23</v>
      </c>
    </row>
    <row r="17" s="10" customFormat="true" ht="10" hidden="false" customHeight="true" outlineLevel="0" collapsed="false">
      <c r="A17" s="13" t="n">
        <f aca="false">14</f>
        <v>14</v>
      </c>
      <c r="B17" s="14" t="s">
        <v>45</v>
      </c>
      <c r="C17" s="13" t="s">
        <v>46</v>
      </c>
      <c r="D17" s="13" t="s">
        <v>36</v>
      </c>
      <c r="E17" s="14" t="s">
        <v>14</v>
      </c>
      <c r="F17" s="14" t="s">
        <v>15</v>
      </c>
      <c r="G17" s="14" t="s">
        <v>19</v>
      </c>
    </row>
    <row r="18" s="10" customFormat="true" ht="10" hidden="false" customHeight="true" outlineLevel="0" collapsed="false">
      <c r="A18" s="13" t="n">
        <f aca="false">15</f>
        <v>15</v>
      </c>
      <c r="B18" s="14" t="s">
        <v>47</v>
      </c>
      <c r="C18" s="13" t="s">
        <v>48</v>
      </c>
      <c r="D18" s="13" t="s">
        <v>36</v>
      </c>
      <c r="E18" s="14" t="s">
        <v>14</v>
      </c>
      <c r="F18" s="14" t="s">
        <v>15</v>
      </c>
      <c r="G18" s="14" t="s">
        <v>19</v>
      </c>
    </row>
    <row r="19" s="10" customFormat="true" ht="10" hidden="false" customHeight="true" outlineLevel="0" collapsed="false">
      <c r="A19" s="13" t="n">
        <f aca="false">16</f>
        <v>16</v>
      </c>
      <c r="B19" s="14" t="s">
        <v>49</v>
      </c>
      <c r="C19" s="13" t="s">
        <v>50</v>
      </c>
      <c r="D19" s="13" t="s">
        <v>36</v>
      </c>
      <c r="E19" s="14" t="s">
        <v>14</v>
      </c>
      <c r="F19" s="14" t="s">
        <v>15</v>
      </c>
      <c r="G19" s="14" t="s">
        <v>19</v>
      </c>
    </row>
    <row r="20" s="10" customFormat="true" ht="10" hidden="false" customHeight="true" outlineLevel="0" collapsed="false">
      <c r="A20" s="13" t="n">
        <f aca="false">17</f>
        <v>17</v>
      </c>
      <c r="B20" s="14" t="s">
        <v>51</v>
      </c>
      <c r="C20" s="13" t="s">
        <v>52</v>
      </c>
      <c r="D20" s="13" t="s">
        <v>36</v>
      </c>
      <c r="E20" s="14" t="s">
        <v>22</v>
      </c>
      <c r="F20" s="14" t="s">
        <v>15</v>
      </c>
      <c r="G20" s="14" t="s">
        <v>16</v>
      </c>
    </row>
    <row r="21" s="10" customFormat="true" ht="10" hidden="false" customHeight="true" outlineLevel="0" collapsed="false">
      <c r="A21" s="13" t="n">
        <f aca="false">18</f>
        <v>18</v>
      </c>
      <c r="B21" s="14" t="s">
        <v>53</v>
      </c>
      <c r="C21" s="13" t="s">
        <v>54</v>
      </c>
      <c r="D21" s="13" t="s">
        <v>55</v>
      </c>
      <c r="E21" s="14" t="s">
        <v>14</v>
      </c>
      <c r="F21" s="14" t="s">
        <v>15</v>
      </c>
      <c r="G21" s="14" t="s">
        <v>19</v>
      </c>
    </row>
    <row r="22" s="10" customFormat="true" ht="10" hidden="false" customHeight="true" outlineLevel="0" collapsed="false">
      <c r="A22" s="13" t="n">
        <f aca="false">19</f>
        <v>19</v>
      </c>
      <c r="B22" s="14" t="s">
        <v>56</v>
      </c>
      <c r="C22" s="13" t="s">
        <v>57</v>
      </c>
      <c r="D22" s="13" t="s">
        <v>55</v>
      </c>
      <c r="E22" s="14" t="s">
        <v>22</v>
      </c>
      <c r="F22" s="14" t="s">
        <v>15</v>
      </c>
      <c r="G22" s="14" t="s">
        <v>16</v>
      </c>
    </row>
    <row r="23" s="10" customFormat="true" ht="10" hidden="false" customHeight="true" outlineLevel="0" collapsed="false">
      <c r="A23" s="13" t="n">
        <f aca="false">20</f>
        <v>20</v>
      </c>
      <c r="B23" s="14" t="s">
        <v>58</v>
      </c>
      <c r="C23" s="13" t="s">
        <v>59</v>
      </c>
      <c r="D23" s="13" t="s">
        <v>55</v>
      </c>
      <c r="E23" s="14" t="s">
        <v>14</v>
      </c>
      <c r="F23" s="14" t="s">
        <v>15</v>
      </c>
      <c r="G23" s="14" t="s">
        <v>16</v>
      </c>
    </row>
    <row r="24" s="10" customFormat="true" ht="10" hidden="false" customHeight="true" outlineLevel="0" collapsed="false">
      <c r="A24" s="13" t="n">
        <f aca="false">21</f>
        <v>21</v>
      </c>
      <c r="B24" s="14" t="s">
        <v>60</v>
      </c>
      <c r="C24" s="13" t="s">
        <v>61</v>
      </c>
      <c r="D24" s="13" t="s">
        <v>55</v>
      </c>
      <c r="E24" s="14" t="s">
        <v>14</v>
      </c>
      <c r="F24" s="14" t="s">
        <v>15</v>
      </c>
      <c r="G24" s="14" t="s">
        <v>23</v>
      </c>
    </row>
    <row r="25" s="10" customFormat="true" ht="10" hidden="false" customHeight="true" outlineLevel="0" collapsed="false">
      <c r="A25" s="13" t="n">
        <f aca="false">22</f>
        <v>22</v>
      </c>
      <c r="B25" s="14" t="s">
        <v>62</v>
      </c>
      <c r="C25" s="13" t="s">
        <v>63</v>
      </c>
      <c r="D25" s="13" t="s">
        <v>55</v>
      </c>
      <c r="E25" s="14" t="s">
        <v>14</v>
      </c>
      <c r="F25" s="14" t="s">
        <v>15</v>
      </c>
      <c r="G25" s="14" t="s">
        <v>19</v>
      </c>
    </row>
    <row r="26" s="10" customFormat="true" ht="10" hidden="false" customHeight="true" outlineLevel="0" collapsed="false">
      <c r="A26" s="13" t="n">
        <f aca="false">23</f>
        <v>23</v>
      </c>
      <c r="B26" s="14" t="s">
        <v>64</v>
      </c>
      <c r="C26" s="13" t="s">
        <v>65</v>
      </c>
      <c r="D26" s="13" t="s">
        <v>55</v>
      </c>
      <c r="E26" s="14" t="s">
        <v>14</v>
      </c>
      <c r="F26" s="14" t="s">
        <v>15</v>
      </c>
      <c r="G26" s="14" t="s">
        <v>23</v>
      </c>
    </row>
    <row r="27" s="10" customFormat="true" ht="10" hidden="false" customHeight="true" outlineLevel="0" collapsed="false">
      <c r="A27" s="13" t="n">
        <f aca="false">24</f>
        <v>24</v>
      </c>
      <c r="B27" s="14" t="s">
        <v>66</v>
      </c>
      <c r="C27" s="13" t="s">
        <v>67</v>
      </c>
      <c r="D27" s="13" t="s">
        <v>55</v>
      </c>
      <c r="E27" s="14" t="s">
        <v>14</v>
      </c>
      <c r="F27" s="14" t="s">
        <v>15</v>
      </c>
      <c r="G27" s="14" t="s">
        <v>19</v>
      </c>
    </row>
    <row r="28" s="10" customFormat="true" ht="10" hidden="false" customHeight="true" outlineLevel="0" collapsed="false">
      <c r="A28" s="13" t="n">
        <f aca="false">25</f>
        <v>25</v>
      </c>
      <c r="B28" s="14" t="s">
        <v>68</v>
      </c>
      <c r="C28" s="13" t="s">
        <v>69</v>
      </c>
      <c r="D28" s="13" t="s">
        <v>55</v>
      </c>
      <c r="E28" s="14" t="s">
        <v>14</v>
      </c>
      <c r="F28" s="14" t="s">
        <v>15</v>
      </c>
      <c r="G28" s="14" t="s">
        <v>23</v>
      </c>
    </row>
    <row r="29" s="10" customFormat="true" ht="10" hidden="false" customHeight="true" outlineLevel="0" collapsed="false">
      <c r="A29" s="13" t="n">
        <f aca="false">26</f>
        <v>26</v>
      </c>
      <c r="B29" s="14" t="s">
        <v>70</v>
      </c>
      <c r="C29" s="13" t="s">
        <v>71</v>
      </c>
      <c r="D29" s="13" t="s">
        <v>72</v>
      </c>
      <c r="E29" s="14" t="s">
        <v>14</v>
      </c>
      <c r="F29" s="14" t="s">
        <v>15</v>
      </c>
      <c r="G29" s="14" t="s">
        <v>19</v>
      </c>
    </row>
    <row r="30" s="10" customFormat="true" ht="10" hidden="false" customHeight="true" outlineLevel="0" collapsed="false">
      <c r="A30" s="13" t="n">
        <f aca="false">27</f>
        <v>27</v>
      </c>
      <c r="B30" s="14" t="s">
        <v>73</v>
      </c>
      <c r="C30" s="13" t="s">
        <v>74</v>
      </c>
      <c r="D30" s="13" t="s">
        <v>72</v>
      </c>
      <c r="E30" s="14" t="s">
        <v>14</v>
      </c>
      <c r="F30" s="14" t="s">
        <v>15</v>
      </c>
      <c r="G30" s="14" t="s">
        <v>19</v>
      </c>
    </row>
    <row r="31" s="10" customFormat="true" ht="10" hidden="false" customHeight="true" outlineLevel="0" collapsed="false">
      <c r="A31" s="13" t="n">
        <f aca="false">28</f>
        <v>28</v>
      </c>
      <c r="B31" s="14" t="s">
        <v>75</v>
      </c>
      <c r="C31" s="13" t="s">
        <v>76</v>
      </c>
      <c r="D31" s="13" t="s">
        <v>72</v>
      </c>
      <c r="E31" s="14" t="s">
        <v>14</v>
      </c>
      <c r="F31" s="14" t="s">
        <v>15</v>
      </c>
      <c r="G31" s="14" t="s">
        <v>19</v>
      </c>
    </row>
    <row r="32" s="10" customFormat="true" ht="10" hidden="false" customHeight="true" outlineLevel="0" collapsed="false">
      <c r="A32" s="13" t="n">
        <f aca="false">29</f>
        <v>29</v>
      </c>
      <c r="B32" s="14" t="s">
        <v>77</v>
      </c>
      <c r="C32" s="13" t="s">
        <v>78</v>
      </c>
      <c r="D32" s="13" t="s">
        <v>72</v>
      </c>
      <c r="E32" s="14" t="s">
        <v>14</v>
      </c>
      <c r="F32" s="14" t="s">
        <v>15</v>
      </c>
      <c r="G32" s="14" t="s">
        <v>19</v>
      </c>
    </row>
    <row r="33" s="10" customFormat="true" ht="10" hidden="false" customHeight="true" outlineLevel="0" collapsed="false">
      <c r="A33" s="13" t="n">
        <f aca="false">30</f>
        <v>30</v>
      </c>
      <c r="B33" s="14" t="s">
        <v>79</v>
      </c>
      <c r="C33" s="13" t="s">
        <v>80</v>
      </c>
      <c r="D33" s="13" t="s">
        <v>72</v>
      </c>
      <c r="E33" s="14" t="s">
        <v>14</v>
      </c>
      <c r="F33" s="14" t="s">
        <v>15</v>
      </c>
      <c r="G33" s="14" t="s">
        <v>19</v>
      </c>
    </row>
    <row r="34" s="10" customFormat="true" ht="10" hidden="false" customHeight="true" outlineLevel="0" collapsed="false">
      <c r="A34" s="13" t="n">
        <f aca="false">31</f>
        <v>31</v>
      </c>
      <c r="B34" s="14" t="s">
        <v>81</v>
      </c>
      <c r="C34" s="13" t="s">
        <v>82</v>
      </c>
      <c r="D34" s="13" t="s">
        <v>72</v>
      </c>
      <c r="E34" s="14" t="s">
        <v>14</v>
      </c>
      <c r="F34" s="14" t="s">
        <v>15</v>
      </c>
      <c r="G34" s="14" t="s">
        <v>19</v>
      </c>
    </row>
    <row r="35" s="10" customFormat="true" ht="10" hidden="false" customHeight="true" outlineLevel="0" collapsed="false">
      <c r="A35" s="13" t="n">
        <f aca="false">32</f>
        <v>32</v>
      </c>
      <c r="B35" s="14" t="s">
        <v>83</v>
      </c>
      <c r="C35" s="13" t="s">
        <v>84</v>
      </c>
      <c r="D35" s="13" t="s">
        <v>72</v>
      </c>
      <c r="E35" s="14" t="s">
        <v>14</v>
      </c>
      <c r="F35" s="14" t="s">
        <v>15</v>
      </c>
      <c r="G35" s="14" t="s">
        <v>19</v>
      </c>
    </row>
    <row r="36" s="10" customFormat="true" ht="10" hidden="false" customHeight="true" outlineLevel="0" collapsed="false">
      <c r="A36" s="13" t="n">
        <f aca="false">33</f>
        <v>33</v>
      </c>
      <c r="B36" s="14" t="s">
        <v>85</v>
      </c>
      <c r="C36" s="13" t="s">
        <v>86</v>
      </c>
      <c r="D36" s="13" t="s">
        <v>87</v>
      </c>
      <c r="E36" s="14" t="s">
        <v>14</v>
      </c>
      <c r="F36" s="14" t="s">
        <v>15</v>
      </c>
      <c r="G36" s="14" t="s">
        <v>19</v>
      </c>
    </row>
    <row r="37" s="10" customFormat="true" ht="10" hidden="false" customHeight="true" outlineLevel="0" collapsed="false">
      <c r="A37" s="13" t="n">
        <f aca="false">34</f>
        <v>34</v>
      </c>
      <c r="B37" s="14" t="s">
        <v>88</v>
      </c>
      <c r="C37" s="13" t="s">
        <v>89</v>
      </c>
      <c r="D37" s="13" t="s">
        <v>87</v>
      </c>
      <c r="E37" s="14" t="s">
        <v>14</v>
      </c>
      <c r="F37" s="14" t="s">
        <v>15</v>
      </c>
      <c r="G37" s="14" t="s">
        <v>19</v>
      </c>
    </row>
    <row r="38" s="10" customFormat="true" ht="10" hidden="false" customHeight="true" outlineLevel="0" collapsed="false">
      <c r="A38" s="13" t="n">
        <f aca="false">35</f>
        <v>35</v>
      </c>
      <c r="B38" s="14" t="s">
        <v>90</v>
      </c>
      <c r="C38" s="13" t="s">
        <v>91</v>
      </c>
      <c r="D38" s="13" t="s">
        <v>87</v>
      </c>
      <c r="E38" s="14" t="s">
        <v>22</v>
      </c>
      <c r="F38" s="14" t="s">
        <v>15</v>
      </c>
      <c r="G38" s="14" t="s">
        <v>19</v>
      </c>
    </row>
    <row r="39" s="10" customFormat="true" ht="10" hidden="false" customHeight="true" outlineLevel="0" collapsed="false">
      <c r="A39" s="13" t="n">
        <f aca="false">36</f>
        <v>36</v>
      </c>
      <c r="B39" s="14" t="s">
        <v>92</v>
      </c>
      <c r="C39" s="13" t="s">
        <v>93</v>
      </c>
      <c r="D39" s="13" t="s">
        <v>87</v>
      </c>
      <c r="E39" s="14" t="s">
        <v>14</v>
      </c>
      <c r="F39" s="14" t="s">
        <v>15</v>
      </c>
      <c r="G39" s="14" t="s">
        <v>19</v>
      </c>
    </row>
    <row r="40" s="10" customFormat="true" ht="10" hidden="false" customHeight="true" outlineLevel="0" collapsed="false">
      <c r="A40" s="13" t="n">
        <f aca="false">37</f>
        <v>37</v>
      </c>
      <c r="B40" s="14" t="s">
        <v>94</v>
      </c>
      <c r="C40" s="13" t="s">
        <v>95</v>
      </c>
      <c r="D40" s="13" t="s">
        <v>87</v>
      </c>
      <c r="E40" s="14" t="s">
        <v>14</v>
      </c>
      <c r="F40" s="14" t="s">
        <v>15</v>
      </c>
      <c r="G40" s="14" t="s">
        <v>19</v>
      </c>
    </row>
    <row r="41" s="10" customFormat="true" ht="10" hidden="false" customHeight="true" outlineLevel="0" collapsed="false">
      <c r="A41" s="13" t="n">
        <f aca="false">38</f>
        <v>38</v>
      </c>
      <c r="B41" s="14" t="s">
        <v>96</v>
      </c>
      <c r="C41" s="13" t="s">
        <v>97</v>
      </c>
      <c r="D41" s="13" t="s">
        <v>87</v>
      </c>
      <c r="E41" s="14" t="s">
        <v>14</v>
      </c>
      <c r="F41" s="14" t="s">
        <v>15</v>
      </c>
      <c r="G41" s="14" t="s">
        <v>19</v>
      </c>
    </row>
    <row r="42" s="10" customFormat="true" ht="10" hidden="false" customHeight="true" outlineLevel="0" collapsed="false">
      <c r="A42" s="13" t="n">
        <f aca="false">39</f>
        <v>39</v>
      </c>
      <c r="B42" s="14" t="s">
        <v>98</v>
      </c>
      <c r="C42" s="13" t="s">
        <v>99</v>
      </c>
      <c r="D42" s="13" t="s">
        <v>87</v>
      </c>
      <c r="E42" s="14" t="s">
        <v>14</v>
      </c>
      <c r="F42" s="14" t="s">
        <v>15</v>
      </c>
      <c r="G42" s="14" t="s">
        <v>19</v>
      </c>
    </row>
    <row r="43" s="10" customFormat="true" ht="10" hidden="false" customHeight="true" outlineLevel="0" collapsed="false">
      <c r="A43" s="13" t="n">
        <f aca="false">40</f>
        <v>40</v>
      </c>
      <c r="B43" s="14" t="s">
        <v>100</v>
      </c>
      <c r="C43" s="13" t="s">
        <v>101</v>
      </c>
      <c r="D43" s="13" t="s">
        <v>87</v>
      </c>
      <c r="E43" s="14" t="s">
        <v>14</v>
      </c>
      <c r="F43" s="14" t="s">
        <v>15</v>
      </c>
      <c r="G43" s="14" t="s">
        <v>19</v>
      </c>
    </row>
    <row r="44" s="10" customFormat="true" ht="10" hidden="false" customHeight="true" outlineLevel="0" collapsed="false">
      <c r="A44" s="13" t="n">
        <f aca="false">41</f>
        <v>41</v>
      </c>
      <c r="B44" s="14" t="s">
        <v>102</v>
      </c>
      <c r="C44" s="13" t="s">
        <v>103</v>
      </c>
      <c r="D44" s="13" t="s">
        <v>87</v>
      </c>
      <c r="E44" s="14" t="s">
        <v>14</v>
      </c>
      <c r="F44" s="14" t="s">
        <v>15</v>
      </c>
      <c r="G44" s="14" t="s">
        <v>19</v>
      </c>
    </row>
    <row r="45" s="10" customFormat="true" ht="10" hidden="false" customHeight="true" outlineLevel="0" collapsed="false">
      <c r="A45" s="13" t="n">
        <f aca="false">42</f>
        <v>42</v>
      </c>
      <c r="B45" s="14" t="s">
        <v>104</v>
      </c>
      <c r="C45" s="13" t="s">
        <v>105</v>
      </c>
      <c r="D45" s="13" t="s">
        <v>87</v>
      </c>
      <c r="E45" s="14" t="s">
        <v>14</v>
      </c>
      <c r="F45" s="14" t="s">
        <v>15</v>
      </c>
      <c r="G45" s="14" t="s">
        <v>19</v>
      </c>
    </row>
    <row r="46" s="10" customFormat="true" ht="10" hidden="false" customHeight="true" outlineLevel="0" collapsed="false">
      <c r="A46" s="13" t="n">
        <f aca="false">43</f>
        <v>43</v>
      </c>
      <c r="B46" s="14" t="s">
        <v>106</v>
      </c>
      <c r="C46" s="13" t="s">
        <v>107</v>
      </c>
      <c r="D46" s="13" t="s">
        <v>87</v>
      </c>
      <c r="E46" s="14" t="s">
        <v>14</v>
      </c>
      <c r="F46" s="14" t="s">
        <v>15</v>
      </c>
      <c r="G46" s="14" t="s">
        <v>19</v>
      </c>
    </row>
    <row r="47" s="10" customFormat="true" ht="10" hidden="false" customHeight="true" outlineLevel="0" collapsed="false">
      <c r="A47" s="13" t="n">
        <f aca="false">44</f>
        <v>44</v>
      </c>
      <c r="B47" s="14" t="s">
        <v>108</v>
      </c>
      <c r="C47" s="13" t="s">
        <v>109</v>
      </c>
      <c r="D47" s="13" t="s">
        <v>110</v>
      </c>
      <c r="E47" s="14" t="s">
        <v>14</v>
      </c>
      <c r="F47" s="14" t="s">
        <v>15</v>
      </c>
      <c r="G47" s="14" t="s">
        <v>19</v>
      </c>
    </row>
    <row r="48" s="10" customFormat="true" ht="10" hidden="false" customHeight="true" outlineLevel="0" collapsed="false">
      <c r="A48" s="13" t="n">
        <f aca="false">45</f>
        <v>45</v>
      </c>
      <c r="B48" s="14" t="s">
        <v>111</v>
      </c>
      <c r="C48" s="13" t="s">
        <v>112</v>
      </c>
      <c r="D48" s="13" t="s">
        <v>110</v>
      </c>
      <c r="E48" s="14" t="s">
        <v>14</v>
      </c>
      <c r="F48" s="14" t="s">
        <v>15</v>
      </c>
      <c r="G48" s="14" t="s">
        <v>19</v>
      </c>
    </row>
    <row r="49" s="10" customFormat="true" ht="10" hidden="false" customHeight="true" outlineLevel="0" collapsed="false">
      <c r="A49" s="13" t="n">
        <f aca="false">46</f>
        <v>46</v>
      </c>
      <c r="B49" s="14" t="s">
        <v>113</v>
      </c>
      <c r="C49" s="13" t="s">
        <v>114</v>
      </c>
      <c r="D49" s="13" t="s">
        <v>110</v>
      </c>
      <c r="E49" s="14" t="s">
        <v>14</v>
      </c>
      <c r="F49" s="14" t="s">
        <v>15</v>
      </c>
      <c r="G49" s="14" t="s">
        <v>19</v>
      </c>
    </row>
    <row r="50" s="10" customFormat="true" ht="10" hidden="false" customHeight="true" outlineLevel="0" collapsed="false">
      <c r="A50" s="13" t="n">
        <f aca="false">47</f>
        <v>47</v>
      </c>
      <c r="B50" s="14" t="s">
        <v>115</v>
      </c>
      <c r="C50" s="13" t="s">
        <v>116</v>
      </c>
      <c r="D50" s="13" t="s">
        <v>110</v>
      </c>
      <c r="E50" s="14" t="s">
        <v>14</v>
      </c>
      <c r="F50" s="14" t="s">
        <v>15</v>
      </c>
      <c r="G50" s="14" t="s">
        <v>23</v>
      </c>
    </row>
    <row r="51" s="10" customFormat="true" ht="10" hidden="false" customHeight="true" outlineLevel="0" collapsed="false">
      <c r="A51" s="13" t="n">
        <f aca="false">48</f>
        <v>48</v>
      </c>
      <c r="B51" s="14" t="s">
        <v>117</v>
      </c>
      <c r="C51" s="13" t="s">
        <v>118</v>
      </c>
      <c r="D51" s="13" t="s">
        <v>110</v>
      </c>
      <c r="E51" s="14" t="s">
        <v>14</v>
      </c>
      <c r="F51" s="14" t="s">
        <v>15</v>
      </c>
      <c r="G51" s="14" t="s">
        <v>16</v>
      </c>
    </row>
    <row r="52" s="10" customFormat="true" ht="10" hidden="false" customHeight="true" outlineLevel="0" collapsed="false">
      <c r="A52" s="13" t="n">
        <f aca="false">49</f>
        <v>49</v>
      </c>
      <c r="B52" s="14" t="s">
        <v>119</v>
      </c>
      <c r="C52" s="13" t="s">
        <v>120</v>
      </c>
      <c r="D52" s="13" t="s">
        <v>110</v>
      </c>
      <c r="E52" s="14" t="s">
        <v>14</v>
      </c>
      <c r="F52" s="14" t="s">
        <v>15</v>
      </c>
      <c r="G52" s="14" t="s">
        <v>23</v>
      </c>
    </row>
    <row r="53" s="10" customFormat="true" ht="10" hidden="false" customHeight="true" outlineLevel="0" collapsed="false">
      <c r="A53" s="13" t="n">
        <f aca="false">50</f>
        <v>50</v>
      </c>
      <c r="B53" s="14" t="s">
        <v>121</v>
      </c>
      <c r="C53" s="13" t="s">
        <v>122</v>
      </c>
      <c r="D53" s="13" t="s">
        <v>110</v>
      </c>
      <c r="E53" s="14" t="s">
        <v>14</v>
      </c>
      <c r="F53" s="14" t="s">
        <v>15</v>
      </c>
      <c r="G53" s="14" t="s">
        <v>19</v>
      </c>
    </row>
    <row r="54" s="10" customFormat="true" ht="10" hidden="false" customHeight="true" outlineLevel="0" collapsed="false">
      <c r="A54" s="13" t="n">
        <f aca="false">51</f>
        <v>51</v>
      </c>
      <c r="B54" s="14" t="s">
        <v>123</v>
      </c>
      <c r="C54" s="13" t="s">
        <v>124</v>
      </c>
      <c r="D54" s="13" t="s">
        <v>110</v>
      </c>
      <c r="E54" s="14" t="s">
        <v>14</v>
      </c>
      <c r="F54" s="14" t="s">
        <v>15</v>
      </c>
      <c r="G54" s="14" t="s">
        <v>16</v>
      </c>
    </row>
    <row r="55" s="10" customFormat="true" ht="10" hidden="false" customHeight="true" outlineLevel="0" collapsed="false">
      <c r="A55" s="13" t="n">
        <f aca="false">52</f>
        <v>52</v>
      </c>
      <c r="B55" s="14" t="s">
        <v>125</v>
      </c>
      <c r="C55" s="13" t="s">
        <v>126</v>
      </c>
      <c r="D55" s="13" t="s">
        <v>110</v>
      </c>
      <c r="E55" s="14" t="s">
        <v>14</v>
      </c>
      <c r="F55" s="14" t="s">
        <v>15</v>
      </c>
      <c r="G55" s="14" t="s">
        <v>19</v>
      </c>
    </row>
    <row r="56" s="10" customFormat="true" ht="10" hidden="false" customHeight="true" outlineLevel="0" collapsed="false">
      <c r="A56" s="13" t="n">
        <f aca="false">53</f>
        <v>53</v>
      </c>
      <c r="B56" s="14" t="s">
        <v>127</v>
      </c>
      <c r="C56" s="13" t="s">
        <v>128</v>
      </c>
      <c r="D56" s="13" t="s">
        <v>129</v>
      </c>
      <c r="E56" s="14" t="s">
        <v>14</v>
      </c>
      <c r="F56" s="14" t="s">
        <v>15</v>
      </c>
      <c r="G56" s="14" t="s">
        <v>19</v>
      </c>
    </row>
    <row r="57" s="10" customFormat="true" ht="10" hidden="false" customHeight="true" outlineLevel="0" collapsed="false">
      <c r="A57" s="13" t="n">
        <f aca="false">54</f>
        <v>54</v>
      </c>
      <c r="B57" s="14" t="s">
        <v>130</v>
      </c>
      <c r="C57" s="13" t="s">
        <v>131</v>
      </c>
      <c r="D57" s="13" t="s">
        <v>129</v>
      </c>
      <c r="E57" s="14" t="s">
        <v>14</v>
      </c>
      <c r="F57" s="14" t="s">
        <v>15</v>
      </c>
      <c r="G57" s="14" t="s">
        <v>19</v>
      </c>
    </row>
    <row r="58" s="10" customFormat="true" ht="10" hidden="false" customHeight="true" outlineLevel="0" collapsed="false">
      <c r="A58" s="13" t="n">
        <f aca="false">55</f>
        <v>55</v>
      </c>
      <c r="B58" s="14" t="s">
        <v>132</v>
      </c>
      <c r="C58" s="13" t="s">
        <v>133</v>
      </c>
      <c r="D58" s="13" t="s">
        <v>129</v>
      </c>
      <c r="E58" s="14" t="s">
        <v>14</v>
      </c>
      <c r="F58" s="14" t="s">
        <v>15</v>
      </c>
      <c r="G58" s="14" t="s">
        <v>19</v>
      </c>
    </row>
    <row r="59" s="10" customFormat="true" ht="10" hidden="false" customHeight="true" outlineLevel="0" collapsed="false">
      <c r="A59" s="13" t="n">
        <f aca="false">56</f>
        <v>56</v>
      </c>
      <c r="B59" s="14" t="s">
        <v>134</v>
      </c>
      <c r="C59" s="13" t="s">
        <v>135</v>
      </c>
      <c r="D59" s="13" t="s">
        <v>129</v>
      </c>
      <c r="E59" s="14" t="s">
        <v>14</v>
      </c>
      <c r="F59" s="14" t="s">
        <v>15</v>
      </c>
      <c r="G59" s="14" t="s">
        <v>16</v>
      </c>
    </row>
    <row r="60" s="10" customFormat="true" ht="10" hidden="false" customHeight="true" outlineLevel="0" collapsed="false">
      <c r="A60" s="13" t="n">
        <f aca="false">57</f>
        <v>57</v>
      </c>
      <c r="B60" s="14" t="s">
        <v>136</v>
      </c>
      <c r="C60" s="13" t="s">
        <v>137</v>
      </c>
      <c r="D60" s="13" t="s">
        <v>129</v>
      </c>
      <c r="E60" s="14" t="s">
        <v>22</v>
      </c>
      <c r="F60" s="14" t="s">
        <v>15</v>
      </c>
      <c r="G60" s="14" t="s">
        <v>19</v>
      </c>
    </row>
    <row r="61" s="10" customFormat="true" ht="10" hidden="false" customHeight="true" outlineLevel="0" collapsed="false">
      <c r="A61" s="13" t="n">
        <f aca="false">58</f>
        <v>58</v>
      </c>
      <c r="B61" s="14" t="s">
        <v>138</v>
      </c>
      <c r="C61" s="13" t="s">
        <v>139</v>
      </c>
      <c r="D61" s="13" t="s">
        <v>129</v>
      </c>
      <c r="E61" s="14" t="s">
        <v>14</v>
      </c>
      <c r="F61" s="14" t="s">
        <v>15</v>
      </c>
      <c r="G61" s="14" t="s">
        <v>19</v>
      </c>
    </row>
    <row r="62" s="10" customFormat="true" ht="10" hidden="false" customHeight="true" outlineLevel="0" collapsed="false">
      <c r="A62" s="13" t="n">
        <f aca="false">59</f>
        <v>59</v>
      </c>
      <c r="B62" s="14" t="s">
        <v>140</v>
      </c>
      <c r="C62" s="13" t="s">
        <v>141</v>
      </c>
      <c r="D62" s="13" t="s">
        <v>129</v>
      </c>
      <c r="E62" s="14" t="s">
        <v>14</v>
      </c>
      <c r="F62" s="14" t="s">
        <v>15</v>
      </c>
      <c r="G62" s="14" t="s">
        <v>16</v>
      </c>
    </row>
    <row r="63" s="10" customFormat="true" ht="10" hidden="false" customHeight="true" outlineLevel="0" collapsed="false">
      <c r="A63" s="13" t="n">
        <f aca="false">60</f>
        <v>60</v>
      </c>
      <c r="B63" s="14" t="s">
        <v>142</v>
      </c>
      <c r="C63" s="13" t="s">
        <v>143</v>
      </c>
      <c r="D63" s="13" t="s">
        <v>129</v>
      </c>
      <c r="E63" s="14" t="s">
        <v>14</v>
      </c>
      <c r="F63" s="14" t="s">
        <v>15</v>
      </c>
      <c r="G63" s="14" t="s">
        <v>23</v>
      </c>
    </row>
    <row r="64" s="10" customFormat="true" ht="10" hidden="false" customHeight="true" outlineLevel="0" collapsed="false">
      <c r="A64" s="13" t="n">
        <f aca="false">61</f>
        <v>61</v>
      </c>
      <c r="B64" s="14" t="s">
        <v>144</v>
      </c>
      <c r="C64" s="13" t="s">
        <v>145</v>
      </c>
      <c r="D64" s="13" t="s">
        <v>129</v>
      </c>
      <c r="E64" s="14" t="s">
        <v>14</v>
      </c>
      <c r="F64" s="14" t="s">
        <v>15</v>
      </c>
      <c r="G64" s="14" t="s">
        <v>19</v>
      </c>
    </row>
    <row r="65" s="10" customFormat="true" ht="10" hidden="false" customHeight="true" outlineLevel="0" collapsed="false">
      <c r="A65" s="13" t="n">
        <f aca="false">62</f>
        <v>62</v>
      </c>
      <c r="B65" s="14" t="s">
        <v>146</v>
      </c>
      <c r="C65" s="13" t="s">
        <v>147</v>
      </c>
      <c r="D65" s="13" t="s">
        <v>129</v>
      </c>
      <c r="E65" s="14" t="s">
        <v>14</v>
      </c>
      <c r="F65" s="14" t="s">
        <v>15</v>
      </c>
      <c r="G65" s="14" t="s">
        <v>19</v>
      </c>
    </row>
    <row r="66" s="10" customFormat="true" ht="10" hidden="false" customHeight="true" outlineLevel="0" collapsed="false">
      <c r="A66" s="13" t="n">
        <f aca="false">63</f>
        <v>63</v>
      </c>
      <c r="B66" s="14" t="s">
        <v>148</v>
      </c>
      <c r="C66" s="13" t="s">
        <v>149</v>
      </c>
      <c r="D66" s="13" t="s">
        <v>129</v>
      </c>
      <c r="E66" s="14" t="s">
        <v>14</v>
      </c>
      <c r="F66" s="14" t="s">
        <v>15</v>
      </c>
      <c r="G66" s="14" t="s">
        <v>16</v>
      </c>
    </row>
    <row r="67" s="10" customFormat="true" ht="10" hidden="false" customHeight="true" outlineLevel="0" collapsed="false">
      <c r="A67" s="13" t="n">
        <f aca="false">64</f>
        <v>64</v>
      </c>
      <c r="B67" s="14" t="s">
        <v>150</v>
      </c>
      <c r="C67" s="13" t="s">
        <v>151</v>
      </c>
      <c r="D67" s="13" t="s">
        <v>129</v>
      </c>
      <c r="E67" s="14" t="s">
        <v>14</v>
      </c>
      <c r="F67" s="14" t="s">
        <v>15</v>
      </c>
      <c r="G67" s="14" t="s">
        <v>23</v>
      </c>
    </row>
    <row r="68" s="10" customFormat="true" ht="10" hidden="false" customHeight="true" outlineLevel="0" collapsed="false">
      <c r="A68" s="13" t="n">
        <f aca="false">65</f>
        <v>65</v>
      </c>
      <c r="B68" s="14" t="s">
        <v>152</v>
      </c>
      <c r="C68" s="13" t="s">
        <v>153</v>
      </c>
      <c r="D68" s="13" t="s">
        <v>129</v>
      </c>
      <c r="E68" s="14" t="s">
        <v>14</v>
      </c>
      <c r="F68" s="14" t="s">
        <v>15</v>
      </c>
      <c r="G68" s="14" t="s">
        <v>23</v>
      </c>
    </row>
    <row r="69" s="10" customFormat="true" ht="10" hidden="false" customHeight="true" outlineLevel="0" collapsed="false">
      <c r="A69" s="13" t="n">
        <f aca="false">66</f>
        <v>66</v>
      </c>
      <c r="B69" s="14" t="s">
        <v>154</v>
      </c>
      <c r="C69" s="13" t="s">
        <v>155</v>
      </c>
      <c r="D69" s="13" t="s">
        <v>156</v>
      </c>
      <c r="E69" s="14" t="s">
        <v>14</v>
      </c>
      <c r="F69" s="14" t="s">
        <v>15</v>
      </c>
      <c r="G69" s="14" t="s">
        <v>19</v>
      </c>
    </row>
    <row r="70" s="10" customFormat="true" ht="10" hidden="false" customHeight="true" outlineLevel="0" collapsed="false">
      <c r="A70" s="13" t="n">
        <f aca="false">67</f>
        <v>67</v>
      </c>
      <c r="B70" s="14" t="s">
        <v>157</v>
      </c>
      <c r="C70" s="13" t="s">
        <v>158</v>
      </c>
      <c r="D70" s="13" t="s">
        <v>156</v>
      </c>
      <c r="E70" s="14" t="s">
        <v>14</v>
      </c>
      <c r="F70" s="14" t="s">
        <v>15</v>
      </c>
      <c r="G70" s="14" t="s">
        <v>19</v>
      </c>
    </row>
    <row r="71" s="10" customFormat="true" ht="10" hidden="false" customHeight="true" outlineLevel="0" collapsed="false">
      <c r="A71" s="13" t="n">
        <f aca="false">68</f>
        <v>68</v>
      </c>
      <c r="B71" s="14" t="s">
        <v>159</v>
      </c>
      <c r="C71" s="13" t="s">
        <v>160</v>
      </c>
      <c r="D71" s="13" t="s">
        <v>156</v>
      </c>
      <c r="E71" s="14" t="s">
        <v>14</v>
      </c>
      <c r="F71" s="14" t="s">
        <v>15</v>
      </c>
      <c r="G71" s="14" t="s">
        <v>19</v>
      </c>
    </row>
    <row r="72" s="10" customFormat="true" ht="10" hidden="false" customHeight="true" outlineLevel="0" collapsed="false">
      <c r="A72" s="13" t="n">
        <f aca="false">69</f>
        <v>69</v>
      </c>
      <c r="B72" s="14" t="s">
        <v>161</v>
      </c>
      <c r="C72" s="13" t="s">
        <v>162</v>
      </c>
      <c r="D72" s="13" t="s">
        <v>156</v>
      </c>
      <c r="E72" s="14" t="s">
        <v>14</v>
      </c>
      <c r="F72" s="14" t="s">
        <v>15</v>
      </c>
      <c r="G72" s="14" t="s">
        <v>19</v>
      </c>
    </row>
    <row r="73" s="10" customFormat="true" ht="10" hidden="false" customHeight="true" outlineLevel="0" collapsed="false">
      <c r="A73" s="13" t="n">
        <f aca="false">70</f>
        <v>70</v>
      </c>
      <c r="B73" s="14" t="s">
        <v>163</v>
      </c>
      <c r="C73" s="13" t="s">
        <v>164</v>
      </c>
      <c r="D73" s="13" t="s">
        <v>156</v>
      </c>
      <c r="E73" s="14" t="s">
        <v>14</v>
      </c>
      <c r="F73" s="14" t="s">
        <v>15</v>
      </c>
      <c r="G73" s="14" t="s">
        <v>19</v>
      </c>
    </row>
    <row r="74" s="10" customFormat="true" ht="10" hidden="false" customHeight="true" outlineLevel="0" collapsed="false">
      <c r="A74" s="13" t="n">
        <f aca="false">71</f>
        <v>71</v>
      </c>
      <c r="B74" s="14" t="s">
        <v>165</v>
      </c>
      <c r="C74" s="13" t="s">
        <v>166</v>
      </c>
      <c r="D74" s="13" t="s">
        <v>167</v>
      </c>
      <c r="E74" s="14" t="s">
        <v>14</v>
      </c>
      <c r="F74" s="14" t="s">
        <v>15</v>
      </c>
      <c r="G74" s="14" t="s">
        <v>19</v>
      </c>
    </row>
    <row r="75" s="10" customFormat="true" ht="10" hidden="false" customHeight="true" outlineLevel="0" collapsed="false">
      <c r="A75" s="13" t="n">
        <f aca="false">72</f>
        <v>72</v>
      </c>
      <c r="B75" s="14" t="s">
        <v>168</v>
      </c>
      <c r="C75" s="13" t="s">
        <v>169</v>
      </c>
      <c r="D75" s="13" t="s">
        <v>167</v>
      </c>
      <c r="E75" s="14" t="s">
        <v>14</v>
      </c>
      <c r="F75" s="14" t="s">
        <v>15</v>
      </c>
      <c r="G75" s="14" t="s">
        <v>23</v>
      </c>
    </row>
    <row r="76" s="10" customFormat="true" ht="10" hidden="false" customHeight="true" outlineLevel="0" collapsed="false">
      <c r="A76" s="13" t="n">
        <f aca="false">73</f>
        <v>73</v>
      </c>
      <c r="B76" s="14" t="s">
        <v>170</v>
      </c>
      <c r="C76" s="13" t="s">
        <v>171</v>
      </c>
      <c r="D76" s="13" t="s">
        <v>167</v>
      </c>
      <c r="E76" s="14" t="s">
        <v>14</v>
      </c>
      <c r="F76" s="14" t="s">
        <v>15</v>
      </c>
      <c r="G76" s="14" t="s">
        <v>19</v>
      </c>
    </row>
    <row r="77" s="10" customFormat="true" ht="10" hidden="false" customHeight="true" outlineLevel="0" collapsed="false">
      <c r="A77" s="13" t="n">
        <f aca="false">74</f>
        <v>74</v>
      </c>
      <c r="B77" s="14" t="s">
        <v>172</v>
      </c>
      <c r="C77" s="13" t="s">
        <v>173</v>
      </c>
      <c r="D77" s="13" t="s">
        <v>167</v>
      </c>
      <c r="E77" s="14" t="s">
        <v>14</v>
      </c>
      <c r="F77" s="14" t="s">
        <v>15</v>
      </c>
      <c r="G77" s="14" t="s">
        <v>19</v>
      </c>
    </row>
    <row r="78" s="10" customFormat="true" ht="10" hidden="false" customHeight="true" outlineLevel="0" collapsed="false">
      <c r="A78" s="13" t="n">
        <f aca="false">75</f>
        <v>75</v>
      </c>
      <c r="B78" s="14" t="s">
        <v>174</v>
      </c>
      <c r="C78" s="13" t="s">
        <v>175</v>
      </c>
      <c r="D78" s="13" t="s">
        <v>167</v>
      </c>
      <c r="E78" s="14" t="s">
        <v>14</v>
      </c>
      <c r="F78" s="14" t="s">
        <v>15</v>
      </c>
      <c r="G78" s="14" t="s">
        <v>19</v>
      </c>
    </row>
    <row r="79" s="10" customFormat="true" ht="10" hidden="false" customHeight="true" outlineLevel="0" collapsed="false">
      <c r="A79" s="13" t="n">
        <f aca="false">76</f>
        <v>76</v>
      </c>
      <c r="B79" s="14" t="s">
        <v>176</v>
      </c>
      <c r="C79" s="13" t="s">
        <v>177</v>
      </c>
      <c r="D79" s="13" t="s">
        <v>167</v>
      </c>
      <c r="E79" s="14" t="s">
        <v>14</v>
      </c>
      <c r="F79" s="14" t="s">
        <v>15</v>
      </c>
      <c r="G79" s="14" t="s">
        <v>19</v>
      </c>
    </row>
    <row r="80" s="10" customFormat="true" ht="10" hidden="false" customHeight="true" outlineLevel="0" collapsed="false">
      <c r="A80" s="13" t="n">
        <f aca="false">77</f>
        <v>77</v>
      </c>
      <c r="B80" s="14" t="s">
        <v>178</v>
      </c>
      <c r="C80" s="13" t="s">
        <v>179</v>
      </c>
      <c r="D80" s="13" t="s">
        <v>167</v>
      </c>
      <c r="E80" s="14" t="s">
        <v>14</v>
      </c>
      <c r="F80" s="14" t="s">
        <v>15</v>
      </c>
      <c r="G80" s="14" t="s">
        <v>16</v>
      </c>
    </row>
    <row r="81" s="10" customFormat="true" ht="10" hidden="false" customHeight="true" outlineLevel="0" collapsed="false">
      <c r="A81" s="13" t="n">
        <f aca="false">78</f>
        <v>78</v>
      </c>
      <c r="B81" s="14" t="s">
        <v>180</v>
      </c>
      <c r="C81" s="13" t="s">
        <v>181</v>
      </c>
      <c r="D81" s="13" t="s">
        <v>167</v>
      </c>
      <c r="E81" s="14" t="s">
        <v>22</v>
      </c>
      <c r="F81" s="14" t="s">
        <v>15</v>
      </c>
      <c r="G81" s="14" t="s">
        <v>19</v>
      </c>
    </row>
    <row r="82" s="10" customFormat="true" ht="10" hidden="false" customHeight="true" outlineLevel="0" collapsed="false">
      <c r="A82" s="13" t="n">
        <f aca="false">79</f>
        <v>79</v>
      </c>
      <c r="B82" s="14" t="s">
        <v>182</v>
      </c>
      <c r="C82" s="13" t="s">
        <v>183</v>
      </c>
      <c r="D82" s="13" t="s">
        <v>167</v>
      </c>
      <c r="E82" s="14" t="s">
        <v>14</v>
      </c>
      <c r="F82" s="14" t="s">
        <v>15</v>
      </c>
      <c r="G82" s="14" t="s">
        <v>19</v>
      </c>
    </row>
    <row r="83" s="10" customFormat="true" ht="10" hidden="false" customHeight="true" outlineLevel="0" collapsed="false">
      <c r="A83" s="13" t="n">
        <f aca="false">80</f>
        <v>80</v>
      </c>
      <c r="B83" s="14" t="s">
        <v>184</v>
      </c>
      <c r="C83" s="13" t="s">
        <v>185</v>
      </c>
      <c r="D83" s="13" t="s">
        <v>167</v>
      </c>
      <c r="E83" s="14" t="s">
        <v>14</v>
      </c>
      <c r="F83" s="14" t="s">
        <v>15</v>
      </c>
      <c r="G83" s="14" t="s">
        <v>19</v>
      </c>
    </row>
    <row r="84" s="10" customFormat="true" ht="10" hidden="false" customHeight="true" outlineLevel="0" collapsed="false">
      <c r="A84" s="13" t="n">
        <f aca="false">81</f>
        <v>81</v>
      </c>
      <c r="B84" s="14" t="s">
        <v>186</v>
      </c>
      <c r="C84" s="13" t="s">
        <v>187</v>
      </c>
      <c r="D84" s="13" t="s">
        <v>188</v>
      </c>
      <c r="E84" s="14" t="s">
        <v>14</v>
      </c>
      <c r="F84" s="14" t="s">
        <v>15</v>
      </c>
      <c r="G84" s="14" t="s">
        <v>19</v>
      </c>
    </row>
    <row r="85" s="10" customFormat="true" ht="10" hidden="false" customHeight="true" outlineLevel="0" collapsed="false">
      <c r="A85" s="13" t="n">
        <f aca="false">82</f>
        <v>82</v>
      </c>
      <c r="B85" s="14" t="s">
        <v>189</v>
      </c>
      <c r="C85" s="13" t="s">
        <v>190</v>
      </c>
      <c r="D85" s="13" t="s">
        <v>188</v>
      </c>
      <c r="E85" s="14" t="s">
        <v>14</v>
      </c>
      <c r="F85" s="14" t="s">
        <v>15</v>
      </c>
      <c r="G85" s="14" t="s">
        <v>23</v>
      </c>
    </row>
    <row r="86" s="10" customFormat="true" ht="10" hidden="false" customHeight="true" outlineLevel="0" collapsed="false">
      <c r="A86" s="13" t="n">
        <f aca="false">83</f>
        <v>83</v>
      </c>
      <c r="B86" s="14" t="s">
        <v>191</v>
      </c>
      <c r="C86" s="13" t="s">
        <v>192</v>
      </c>
      <c r="D86" s="13" t="s">
        <v>188</v>
      </c>
      <c r="E86" s="14" t="s">
        <v>14</v>
      </c>
      <c r="F86" s="14" t="s">
        <v>15</v>
      </c>
      <c r="G86" s="14" t="s">
        <v>23</v>
      </c>
    </row>
    <row r="87" s="10" customFormat="true" ht="10" hidden="false" customHeight="true" outlineLevel="0" collapsed="false">
      <c r="A87" s="13" t="n">
        <f aca="false">84</f>
        <v>84</v>
      </c>
      <c r="B87" s="14" t="s">
        <v>193</v>
      </c>
      <c r="C87" s="13" t="s">
        <v>194</v>
      </c>
      <c r="D87" s="13" t="s">
        <v>188</v>
      </c>
      <c r="E87" s="14" t="s">
        <v>14</v>
      </c>
      <c r="F87" s="14" t="s">
        <v>15</v>
      </c>
      <c r="G87" s="14" t="s">
        <v>19</v>
      </c>
    </row>
    <row r="88" s="10" customFormat="true" ht="10" hidden="false" customHeight="true" outlineLevel="0" collapsed="false">
      <c r="A88" s="13" t="n">
        <f aca="false">85</f>
        <v>85</v>
      </c>
      <c r="B88" s="14" t="s">
        <v>195</v>
      </c>
      <c r="C88" s="13" t="s">
        <v>196</v>
      </c>
      <c r="D88" s="13" t="s">
        <v>188</v>
      </c>
      <c r="E88" s="14" t="s">
        <v>22</v>
      </c>
      <c r="F88" s="14" t="s">
        <v>15</v>
      </c>
      <c r="G88" s="14" t="s">
        <v>16</v>
      </c>
    </row>
    <row r="89" s="10" customFormat="true" ht="10" hidden="false" customHeight="true" outlineLevel="0" collapsed="false">
      <c r="A89" s="13" t="n">
        <f aca="false">86</f>
        <v>86</v>
      </c>
      <c r="B89" s="14" t="s">
        <v>197</v>
      </c>
      <c r="C89" s="13" t="s">
        <v>198</v>
      </c>
      <c r="D89" s="13" t="s">
        <v>188</v>
      </c>
      <c r="E89" s="14" t="s">
        <v>14</v>
      </c>
      <c r="F89" s="14" t="s">
        <v>15</v>
      </c>
      <c r="G89" s="14" t="s">
        <v>19</v>
      </c>
    </row>
    <row r="90" s="10" customFormat="true" ht="10" hidden="false" customHeight="true" outlineLevel="0" collapsed="false">
      <c r="A90" s="13" t="n">
        <f aca="false">87</f>
        <v>87</v>
      </c>
      <c r="B90" s="14" t="s">
        <v>199</v>
      </c>
      <c r="C90" s="13" t="s">
        <v>200</v>
      </c>
      <c r="D90" s="13" t="s">
        <v>188</v>
      </c>
      <c r="E90" s="14" t="s">
        <v>14</v>
      </c>
      <c r="F90" s="14" t="s">
        <v>15</v>
      </c>
      <c r="G90" s="14" t="s">
        <v>16</v>
      </c>
    </row>
    <row r="91" s="10" customFormat="true" ht="10" hidden="false" customHeight="true" outlineLevel="0" collapsed="false">
      <c r="A91" s="13" t="n">
        <f aca="false">88</f>
        <v>88</v>
      </c>
      <c r="B91" s="14" t="s">
        <v>201</v>
      </c>
      <c r="C91" s="13" t="s">
        <v>202</v>
      </c>
      <c r="D91" s="13" t="s">
        <v>188</v>
      </c>
      <c r="E91" s="14" t="s">
        <v>14</v>
      </c>
      <c r="F91" s="14" t="s">
        <v>15</v>
      </c>
      <c r="G91" s="14" t="s">
        <v>19</v>
      </c>
    </row>
    <row r="92" s="10" customFormat="true" ht="10" hidden="false" customHeight="true" outlineLevel="0" collapsed="false">
      <c r="A92" s="13" t="n">
        <f aca="false">89</f>
        <v>89</v>
      </c>
      <c r="B92" s="14" t="s">
        <v>203</v>
      </c>
      <c r="C92" s="13" t="s">
        <v>204</v>
      </c>
      <c r="D92" s="13" t="s">
        <v>188</v>
      </c>
      <c r="E92" s="14" t="s">
        <v>14</v>
      </c>
      <c r="F92" s="14" t="s">
        <v>15</v>
      </c>
      <c r="G92" s="14" t="s">
        <v>19</v>
      </c>
    </row>
    <row r="93" s="10" customFormat="true" ht="10" hidden="false" customHeight="true" outlineLevel="0" collapsed="false">
      <c r="A93" s="13" t="n">
        <f aca="false">90</f>
        <v>90</v>
      </c>
      <c r="B93" s="14" t="s">
        <v>205</v>
      </c>
      <c r="C93" s="13" t="s">
        <v>206</v>
      </c>
      <c r="D93" s="13" t="s">
        <v>207</v>
      </c>
      <c r="E93" s="14" t="s">
        <v>14</v>
      </c>
      <c r="F93" s="14" t="s">
        <v>15</v>
      </c>
      <c r="G93" s="14" t="s">
        <v>23</v>
      </c>
    </row>
    <row r="94" s="10" customFormat="true" ht="10" hidden="false" customHeight="true" outlineLevel="0" collapsed="false">
      <c r="A94" s="13" t="n">
        <f aca="false">91</f>
        <v>91</v>
      </c>
      <c r="B94" s="14" t="s">
        <v>208</v>
      </c>
      <c r="C94" s="13" t="s">
        <v>209</v>
      </c>
      <c r="D94" s="13" t="s">
        <v>207</v>
      </c>
      <c r="E94" s="14" t="s">
        <v>14</v>
      </c>
      <c r="F94" s="14" t="s">
        <v>15</v>
      </c>
      <c r="G94" s="14" t="s">
        <v>16</v>
      </c>
    </row>
    <row r="95" s="10" customFormat="true" ht="10" hidden="false" customHeight="true" outlineLevel="0" collapsed="false">
      <c r="A95" s="13" t="n">
        <f aca="false">92</f>
        <v>92</v>
      </c>
      <c r="B95" s="14" t="s">
        <v>210</v>
      </c>
      <c r="C95" s="13" t="s">
        <v>211</v>
      </c>
      <c r="D95" s="13" t="s">
        <v>207</v>
      </c>
      <c r="E95" s="14" t="s">
        <v>14</v>
      </c>
      <c r="F95" s="14" t="s">
        <v>15</v>
      </c>
      <c r="G95" s="14" t="s">
        <v>23</v>
      </c>
    </row>
    <row r="96" s="10" customFormat="true" ht="10" hidden="false" customHeight="true" outlineLevel="0" collapsed="false">
      <c r="A96" s="13" t="n">
        <f aca="false">93</f>
        <v>93</v>
      </c>
      <c r="B96" s="14" t="s">
        <v>212</v>
      </c>
      <c r="C96" s="13" t="s">
        <v>213</v>
      </c>
      <c r="D96" s="13" t="s">
        <v>207</v>
      </c>
      <c r="E96" s="14" t="s">
        <v>14</v>
      </c>
      <c r="F96" s="14" t="s">
        <v>15</v>
      </c>
      <c r="G96" s="14" t="s">
        <v>23</v>
      </c>
    </row>
    <row r="97" s="10" customFormat="true" ht="10" hidden="false" customHeight="true" outlineLevel="0" collapsed="false">
      <c r="A97" s="13" t="n">
        <f aca="false">94</f>
        <v>94</v>
      </c>
      <c r="B97" s="14" t="s">
        <v>214</v>
      </c>
      <c r="C97" s="13" t="s">
        <v>215</v>
      </c>
      <c r="D97" s="13" t="s">
        <v>207</v>
      </c>
      <c r="E97" s="14" t="s">
        <v>14</v>
      </c>
      <c r="F97" s="14" t="s">
        <v>15</v>
      </c>
      <c r="G97" s="14" t="s">
        <v>19</v>
      </c>
    </row>
    <row r="98" s="10" customFormat="true" ht="10" hidden="false" customHeight="true" outlineLevel="0" collapsed="false">
      <c r="A98" s="13" t="n">
        <f aca="false">95</f>
        <v>95</v>
      </c>
      <c r="B98" s="14" t="s">
        <v>216</v>
      </c>
      <c r="C98" s="13" t="s">
        <v>217</v>
      </c>
      <c r="D98" s="13" t="s">
        <v>207</v>
      </c>
      <c r="E98" s="14" t="s">
        <v>14</v>
      </c>
      <c r="F98" s="14" t="s">
        <v>15</v>
      </c>
      <c r="G98" s="14" t="s">
        <v>19</v>
      </c>
    </row>
    <row r="99" s="10" customFormat="true" ht="10" hidden="false" customHeight="true" outlineLevel="0" collapsed="false">
      <c r="A99" s="13" t="n">
        <f aca="false">96</f>
        <v>96</v>
      </c>
      <c r="B99" s="14" t="s">
        <v>218</v>
      </c>
      <c r="C99" s="13" t="s">
        <v>219</v>
      </c>
      <c r="D99" s="13" t="s">
        <v>207</v>
      </c>
      <c r="E99" s="14" t="s">
        <v>14</v>
      </c>
      <c r="F99" s="14" t="s">
        <v>15</v>
      </c>
      <c r="G99" s="14" t="s">
        <v>16</v>
      </c>
    </row>
    <row r="100" s="10" customFormat="true" ht="10" hidden="false" customHeight="true" outlineLevel="0" collapsed="false">
      <c r="A100" s="13" t="n">
        <f aca="false">97</f>
        <v>97</v>
      </c>
      <c r="B100" s="14" t="s">
        <v>220</v>
      </c>
      <c r="C100" s="13" t="s">
        <v>221</v>
      </c>
      <c r="D100" s="13" t="s">
        <v>207</v>
      </c>
      <c r="E100" s="14" t="s">
        <v>22</v>
      </c>
      <c r="F100" s="14" t="s">
        <v>15</v>
      </c>
      <c r="G100" s="14" t="s">
        <v>19</v>
      </c>
    </row>
    <row r="101" s="10" customFormat="true" ht="10" hidden="false" customHeight="true" outlineLevel="0" collapsed="false">
      <c r="A101" s="13" t="n">
        <f aca="false">98</f>
        <v>98</v>
      </c>
      <c r="B101" s="14" t="s">
        <v>222</v>
      </c>
      <c r="C101" s="13" t="s">
        <v>223</v>
      </c>
      <c r="D101" s="13" t="s">
        <v>207</v>
      </c>
      <c r="E101" s="14" t="s">
        <v>14</v>
      </c>
      <c r="F101" s="14" t="s">
        <v>15</v>
      </c>
      <c r="G101" s="14" t="s">
        <v>19</v>
      </c>
    </row>
    <row r="102" s="10" customFormat="true" ht="10" hidden="false" customHeight="true" outlineLevel="0" collapsed="false">
      <c r="A102" s="13" t="n">
        <f aca="false">99</f>
        <v>99</v>
      </c>
      <c r="B102" s="14" t="s">
        <v>224</v>
      </c>
      <c r="C102" s="13" t="s">
        <v>225</v>
      </c>
      <c r="D102" s="13" t="s">
        <v>207</v>
      </c>
      <c r="E102" s="14" t="s">
        <v>14</v>
      </c>
      <c r="F102" s="14" t="s">
        <v>15</v>
      </c>
      <c r="G102" s="14" t="s">
        <v>16</v>
      </c>
    </row>
    <row r="103" s="10" customFormat="true" ht="10" hidden="false" customHeight="true" outlineLevel="0" collapsed="false">
      <c r="A103" s="13" t="n">
        <f aca="false">100</f>
        <v>100</v>
      </c>
      <c r="B103" s="14" t="s">
        <v>226</v>
      </c>
      <c r="C103" s="13" t="s">
        <v>227</v>
      </c>
      <c r="D103" s="13" t="s">
        <v>228</v>
      </c>
      <c r="E103" s="14" t="s">
        <v>14</v>
      </c>
      <c r="F103" s="14" t="s">
        <v>15</v>
      </c>
      <c r="G103" s="14" t="s">
        <v>19</v>
      </c>
    </row>
    <row r="104" s="10" customFormat="true" ht="10" hidden="false" customHeight="true" outlineLevel="0" collapsed="false">
      <c r="A104" s="13" t="n">
        <f aca="false">101</f>
        <v>101</v>
      </c>
      <c r="B104" s="14" t="s">
        <v>229</v>
      </c>
      <c r="C104" s="13" t="s">
        <v>230</v>
      </c>
      <c r="D104" s="13" t="s">
        <v>228</v>
      </c>
      <c r="E104" s="14" t="s">
        <v>14</v>
      </c>
      <c r="F104" s="14" t="s">
        <v>15</v>
      </c>
      <c r="G104" s="14" t="s">
        <v>23</v>
      </c>
    </row>
    <row r="105" s="10" customFormat="true" ht="10" hidden="false" customHeight="true" outlineLevel="0" collapsed="false">
      <c r="A105" s="13" t="n">
        <f aca="false">102</f>
        <v>102</v>
      </c>
      <c r="B105" s="14" t="s">
        <v>231</v>
      </c>
      <c r="C105" s="13" t="s">
        <v>232</v>
      </c>
      <c r="D105" s="13" t="s">
        <v>228</v>
      </c>
      <c r="E105" s="14" t="s">
        <v>14</v>
      </c>
      <c r="F105" s="14" t="s">
        <v>15</v>
      </c>
      <c r="G105" s="14" t="s">
        <v>19</v>
      </c>
    </row>
    <row r="106" s="10" customFormat="true" ht="10" hidden="false" customHeight="true" outlineLevel="0" collapsed="false">
      <c r="A106" s="13" t="n">
        <f aca="false">103</f>
        <v>103</v>
      </c>
      <c r="B106" s="14" t="s">
        <v>233</v>
      </c>
      <c r="C106" s="13" t="s">
        <v>234</v>
      </c>
      <c r="D106" s="13" t="s">
        <v>228</v>
      </c>
      <c r="E106" s="14" t="s">
        <v>14</v>
      </c>
      <c r="F106" s="14" t="s">
        <v>15</v>
      </c>
      <c r="G106" s="14" t="s">
        <v>19</v>
      </c>
    </row>
    <row r="107" s="10" customFormat="true" ht="10" hidden="false" customHeight="true" outlineLevel="0" collapsed="false">
      <c r="A107" s="13" t="n">
        <f aca="false">104</f>
        <v>104</v>
      </c>
      <c r="B107" s="14" t="s">
        <v>235</v>
      </c>
      <c r="C107" s="13" t="s">
        <v>236</v>
      </c>
      <c r="D107" s="13" t="s">
        <v>228</v>
      </c>
      <c r="E107" s="14" t="s">
        <v>14</v>
      </c>
      <c r="F107" s="14" t="s">
        <v>15</v>
      </c>
      <c r="G107" s="14" t="s">
        <v>19</v>
      </c>
    </row>
    <row r="108" s="10" customFormat="true" ht="10" hidden="false" customHeight="true" outlineLevel="0" collapsed="false">
      <c r="A108" s="13" t="n">
        <f aca="false">105</f>
        <v>105</v>
      </c>
      <c r="B108" s="14" t="s">
        <v>237</v>
      </c>
      <c r="C108" s="13" t="s">
        <v>238</v>
      </c>
      <c r="D108" s="13" t="s">
        <v>228</v>
      </c>
      <c r="E108" s="14" t="s">
        <v>14</v>
      </c>
      <c r="F108" s="14" t="s">
        <v>15</v>
      </c>
      <c r="G108" s="14" t="s">
        <v>19</v>
      </c>
    </row>
    <row r="109" s="10" customFormat="true" ht="10" hidden="false" customHeight="true" outlineLevel="0" collapsed="false">
      <c r="A109" s="13" t="n">
        <f aca="false">106</f>
        <v>106</v>
      </c>
      <c r="B109" s="14" t="s">
        <v>239</v>
      </c>
      <c r="C109" s="13" t="s">
        <v>240</v>
      </c>
      <c r="D109" s="13" t="s">
        <v>228</v>
      </c>
      <c r="E109" s="14" t="s">
        <v>14</v>
      </c>
      <c r="F109" s="14" t="s">
        <v>15</v>
      </c>
      <c r="G109" s="14" t="s">
        <v>16</v>
      </c>
    </row>
    <row r="110" s="10" customFormat="true" ht="10" hidden="false" customHeight="true" outlineLevel="0" collapsed="false">
      <c r="A110" s="13" t="n">
        <f aca="false">107</f>
        <v>107</v>
      </c>
      <c r="B110" s="14" t="s">
        <v>241</v>
      </c>
      <c r="C110" s="13" t="s">
        <v>242</v>
      </c>
      <c r="D110" s="13" t="s">
        <v>228</v>
      </c>
      <c r="E110" s="14" t="s">
        <v>14</v>
      </c>
      <c r="F110" s="14" t="s">
        <v>15</v>
      </c>
      <c r="G110" s="14" t="s">
        <v>19</v>
      </c>
    </row>
    <row r="111" s="10" customFormat="true" ht="10" hidden="false" customHeight="true" outlineLevel="0" collapsed="false">
      <c r="A111" s="13" t="n">
        <f aca="false">108</f>
        <v>108</v>
      </c>
      <c r="B111" s="14" t="s">
        <v>243</v>
      </c>
      <c r="C111" s="13" t="s">
        <v>244</v>
      </c>
      <c r="D111" s="13" t="s">
        <v>228</v>
      </c>
      <c r="E111" s="14" t="s">
        <v>14</v>
      </c>
      <c r="F111" s="14" t="s">
        <v>15</v>
      </c>
      <c r="G111" s="14" t="s">
        <v>19</v>
      </c>
    </row>
    <row r="112" s="10" customFormat="true" ht="10" hidden="false" customHeight="true" outlineLevel="0" collapsed="false">
      <c r="A112" s="13" t="n">
        <f aca="false">109</f>
        <v>109</v>
      </c>
      <c r="B112" s="14" t="s">
        <v>245</v>
      </c>
      <c r="C112" s="13" t="s">
        <v>246</v>
      </c>
      <c r="D112" s="13" t="s">
        <v>228</v>
      </c>
      <c r="E112" s="14" t="s">
        <v>14</v>
      </c>
      <c r="F112" s="14" t="s">
        <v>15</v>
      </c>
      <c r="G112" s="14" t="s">
        <v>19</v>
      </c>
    </row>
    <row r="113" s="10" customFormat="true" ht="10" hidden="false" customHeight="true" outlineLevel="0" collapsed="false">
      <c r="A113" s="13" t="n">
        <f aca="false">110</f>
        <v>110</v>
      </c>
      <c r="B113" s="14" t="s">
        <v>247</v>
      </c>
      <c r="C113" s="13" t="s">
        <v>248</v>
      </c>
      <c r="D113" s="13" t="s">
        <v>228</v>
      </c>
      <c r="E113" s="14" t="s">
        <v>14</v>
      </c>
      <c r="F113" s="14" t="s">
        <v>15</v>
      </c>
      <c r="G113" s="14" t="s">
        <v>19</v>
      </c>
    </row>
    <row r="114" s="10" customFormat="true" ht="10" hidden="false" customHeight="true" outlineLevel="0" collapsed="false">
      <c r="A114" s="13" t="n">
        <f aca="false">111</f>
        <v>111</v>
      </c>
      <c r="B114" s="14" t="s">
        <v>249</v>
      </c>
      <c r="C114" s="13" t="s">
        <v>250</v>
      </c>
      <c r="D114" s="13" t="s">
        <v>228</v>
      </c>
      <c r="E114" s="14" t="s">
        <v>22</v>
      </c>
      <c r="F114" s="14" t="s">
        <v>15</v>
      </c>
      <c r="G114" s="14" t="s">
        <v>19</v>
      </c>
    </row>
    <row r="115" s="10" customFormat="true" ht="10" hidden="false" customHeight="true" outlineLevel="0" collapsed="false">
      <c r="A115" s="13" t="n">
        <f aca="false">112</f>
        <v>112</v>
      </c>
      <c r="B115" s="14" t="s">
        <v>251</v>
      </c>
      <c r="C115" s="13" t="s">
        <v>252</v>
      </c>
      <c r="D115" s="13" t="s">
        <v>228</v>
      </c>
      <c r="E115" s="14" t="s">
        <v>14</v>
      </c>
      <c r="F115" s="14" t="s">
        <v>15</v>
      </c>
      <c r="G115" s="14" t="s">
        <v>19</v>
      </c>
    </row>
    <row r="116" s="10" customFormat="true" ht="10" hidden="false" customHeight="true" outlineLevel="0" collapsed="false">
      <c r="A116" s="13" t="n">
        <f aca="false">113</f>
        <v>113</v>
      </c>
      <c r="B116" s="14" t="s">
        <v>253</v>
      </c>
      <c r="C116" s="13" t="s">
        <v>254</v>
      </c>
      <c r="D116" s="13" t="s">
        <v>255</v>
      </c>
      <c r="E116" s="14" t="s">
        <v>14</v>
      </c>
      <c r="F116" s="14" t="s">
        <v>15</v>
      </c>
      <c r="G116" s="14" t="s">
        <v>19</v>
      </c>
    </row>
    <row r="117" s="10" customFormat="true" ht="10" hidden="false" customHeight="true" outlineLevel="0" collapsed="false">
      <c r="A117" s="13" t="n">
        <f aca="false">114</f>
        <v>114</v>
      </c>
      <c r="B117" s="14" t="s">
        <v>256</v>
      </c>
      <c r="C117" s="13" t="s">
        <v>257</v>
      </c>
      <c r="D117" s="13" t="s">
        <v>255</v>
      </c>
      <c r="E117" s="14" t="s">
        <v>14</v>
      </c>
      <c r="F117" s="14" t="s">
        <v>15</v>
      </c>
      <c r="G117" s="14" t="s">
        <v>16</v>
      </c>
    </row>
    <row r="118" s="10" customFormat="true" ht="10" hidden="false" customHeight="true" outlineLevel="0" collapsed="false">
      <c r="A118" s="13" t="n">
        <f aca="false">115</f>
        <v>115</v>
      </c>
      <c r="B118" s="14" t="s">
        <v>258</v>
      </c>
      <c r="C118" s="13" t="s">
        <v>259</v>
      </c>
      <c r="D118" s="13" t="s">
        <v>255</v>
      </c>
      <c r="E118" s="14" t="s">
        <v>14</v>
      </c>
      <c r="F118" s="14" t="s">
        <v>15</v>
      </c>
      <c r="G118" s="14" t="s">
        <v>23</v>
      </c>
    </row>
    <row r="119" s="10" customFormat="true" ht="10" hidden="false" customHeight="true" outlineLevel="0" collapsed="false">
      <c r="A119" s="13" t="n">
        <f aca="false">116</f>
        <v>116</v>
      </c>
      <c r="B119" s="14" t="s">
        <v>260</v>
      </c>
      <c r="C119" s="13" t="s">
        <v>261</v>
      </c>
      <c r="D119" s="13" t="s">
        <v>255</v>
      </c>
      <c r="E119" s="14" t="s">
        <v>14</v>
      </c>
      <c r="F119" s="14" t="s">
        <v>15</v>
      </c>
      <c r="G119" s="14" t="s">
        <v>16</v>
      </c>
    </row>
    <row r="120" s="10" customFormat="true" ht="10" hidden="false" customHeight="true" outlineLevel="0" collapsed="false">
      <c r="A120" s="13" t="n">
        <f aca="false">117</f>
        <v>117</v>
      </c>
      <c r="B120" s="14" t="s">
        <v>262</v>
      </c>
      <c r="C120" s="13" t="s">
        <v>263</v>
      </c>
      <c r="D120" s="13" t="s">
        <v>255</v>
      </c>
      <c r="E120" s="14" t="s">
        <v>14</v>
      </c>
      <c r="F120" s="14" t="s">
        <v>15</v>
      </c>
      <c r="G120" s="14" t="s">
        <v>16</v>
      </c>
    </row>
    <row r="121" s="10" customFormat="true" ht="10" hidden="false" customHeight="true" outlineLevel="0" collapsed="false">
      <c r="A121" s="13" t="n">
        <f aca="false">118</f>
        <v>118</v>
      </c>
      <c r="B121" s="14" t="s">
        <v>264</v>
      </c>
      <c r="C121" s="13" t="s">
        <v>265</v>
      </c>
      <c r="D121" s="13" t="s">
        <v>255</v>
      </c>
      <c r="E121" s="14" t="s">
        <v>14</v>
      </c>
      <c r="F121" s="14" t="s">
        <v>15</v>
      </c>
      <c r="G121" s="14" t="s">
        <v>23</v>
      </c>
    </row>
    <row r="122" s="10" customFormat="true" ht="10" hidden="false" customHeight="true" outlineLevel="0" collapsed="false">
      <c r="A122" s="13" t="n">
        <f aca="false">119</f>
        <v>119</v>
      </c>
      <c r="B122" s="14" t="s">
        <v>266</v>
      </c>
      <c r="C122" s="13" t="s">
        <v>267</v>
      </c>
      <c r="D122" s="13" t="s">
        <v>255</v>
      </c>
      <c r="E122" s="14" t="s">
        <v>22</v>
      </c>
      <c r="F122" s="14" t="s">
        <v>15</v>
      </c>
      <c r="G122" s="14" t="s">
        <v>23</v>
      </c>
    </row>
    <row r="123" s="10" customFormat="true" ht="10" hidden="false" customHeight="true" outlineLevel="0" collapsed="false">
      <c r="A123" s="13" t="n">
        <f aca="false">120</f>
        <v>120</v>
      </c>
      <c r="B123" s="14" t="s">
        <v>268</v>
      </c>
      <c r="C123" s="13" t="s">
        <v>269</v>
      </c>
      <c r="D123" s="13" t="s">
        <v>270</v>
      </c>
      <c r="E123" s="14" t="s">
        <v>14</v>
      </c>
      <c r="F123" s="14" t="s">
        <v>15</v>
      </c>
      <c r="G123" s="14" t="s">
        <v>19</v>
      </c>
    </row>
    <row r="124" s="10" customFormat="true" ht="10" hidden="false" customHeight="true" outlineLevel="0" collapsed="false">
      <c r="A124" s="13" t="n">
        <f aca="false">121</f>
        <v>121</v>
      </c>
      <c r="B124" s="14" t="s">
        <v>271</v>
      </c>
      <c r="C124" s="13" t="s">
        <v>272</v>
      </c>
      <c r="D124" s="13" t="s">
        <v>270</v>
      </c>
      <c r="E124" s="14" t="s">
        <v>14</v>
      </c>
      <c r="F124" s="14" t="s">
        <v>15</v>
      </c>
      <c r="G124" s="14" t="s">
        <v>16</v>
      </c>
    </row>
    <row r="125" s="10" customFormat="true" ht="10" hidden="false" customHeight="true" outlineLevel="0" collapsed="false">
      <c r="A125" s="13" t="n">
        <f aca="false">122</f>
        <v>122</v>
      </c>
      <c r="B125" s="14" t="s">
        <v>273</v>
      </c>
      <c r="C125" s="13" t="s">
        <v>274</v>
      </c>
      <c r="D125" s="13" t="s">
        <v>270</v>
      </c>
      <c r="E125" s="14" t="s">
        <v>14</v>
      </c>
      <c r="F125" s="14" t="s">
        <v>15</v>
      </c>
      <c r="G125" s="14" t="s">
        <v>16</v>
      </c>
    </row>
    <row r="126" s="10" customFormat="true" ht="10" hidden="false" customHeight="true" outlineLevel="0" collapsed="false">
      <c r="A126" s="13" t="n">
        <f aca="false">123</f>
        <v>123</v>
      </c>
      <c r="B126" s="14" t="s">
        <v>275</v>
      </c>
      <c r="C126" s="13" t="s">
        <v>276</v>
      </c>
      <c r="D126" s="13" t="s">
        <v>270</v>
      </c>
      <c r="E126" s="14" t="s">
        <v>14</v>
      </c>
      <c r="F126" s="14" t="s">
        <v>15</v>
      </c>
      <c r="G126" s="14" t="s">
        <v>19</v>
      </c>
    </row>
    <row r="127" s="10" customFormat="true" ht="10" hidden="false" customHeight="true" outlineLevel="0" collapsed="false">
      <c r="A127" s="13" t="n">
        <f aca="false">124</f>
        <v>124</v>
      </c>
      <c r="B127" s="14" t="s">
        <v>277</v>
      </c>
      <c r="C127" s="13" t="s">
        <v>278</v>
      </c>
      <c r="D127" s="13" t="s">
        <v>270</v>
      </c>
      <c r="E127" s="14" t="s">
        <v>14</v>
      </c>
      <c r="F127" s="14" t="s">
        <v>15</v>
      </c>
      <c r="G127" s="14" t="s">
        <v>23</v>
      </c>
    </row>
    <row r="128" s="10" customFormat="true" ht="10" hidden="false" customHeight="true" outlineLevel="0" collapsed="false">
      <c r="A128" s="13" t="n">
        <f aca="false">125</f>
        <v>125</v>
      </c>
      <c r="B128" s="14" t="s">
        <v>279</v>
      </c>
      <c r="C128" s="13" t="s">
        <v>280</v>
      </c>
      <c r="D128" s="13" t="s">
        <v>281</v>
      </c>
      <c r="E128" s="14" t="s">
        <v>14</v>
      </c>
      <c r="F128" s="14" t="s">
        <v>282</v>
      </c>
      <c r="G128" s="14" t="s">
        <v>19</v>
      </c>
    </row>
    <row r="129" s="10" customFormat="true" ht="10" hidden="false" customHeight="true" outlineLevel="0" collapsed="false">
      <c r="A129" s="13" t="n">
        <f aca="false">126</f>
        <v>126</v>
      </c>
      <c r="B129" s="14" t="s">
        <v>283</v>
      </c>
      <c r="C129" s="13" t="s">
        <v>284</v>
      </c>
      <c r="D129" s="13" t="s">
        <v>281</v>
      </c>
      <c r="E129" s="14" t="s">
        <v>14</v>
      </c>
      <c r="F129" s="14" t="s">
        <v>282</v>
      </c>
      <c r="G129" s="14" t="s">
        <v>19</v>
      </c>
    </row>
    <row r="130" s="10" customFormat="true" ht="10" hidden="false" customHeight="true" outlineLevel="0" collapsed="false">
      <c r="A130" s="13" t="n">
        <f aca="false">127</f>
        <v>127</v>
      </c>
      <c r="B130" s="14" t="s">
        <v>285</v>
      </c>
      <c r="C130" s="13" t="s">
        <v>286</v>
      </c>
      <c r="D130" s="13" t="s">
        <v>281</v>
      </c>
      <c r="E130" s="14" t="s">
        <v>22</v>
      </c>
      <c r="F130" s="14" t="s">
        <v>282</v>
      </c>
      <c r="G130" s="14" t="s">
        <v>19</v>
      </c>
    </row>
    <row r="131" s="10" customFormat="true" ht="10" hidden="false" customHeight="true" outlineLevel="0" collapsed="false">
      <c r="A131" s="13" t="n">
        <f aca="false">128</f>
        <v>128</v>
      </c>
      <c r="B131" s="14" t="s">
        <v>287</v>
      </c>
      <c r="C131" s="13" t="s">
        <v>288</v>
      </c>
      <c r="D131" s="13" t="s">
        <v>281</v>
      </c>
      <c r="E131" s="14" t="s">
        <v>14</v>
      </c>
      <c r="F131" s="14" t="s">
        <v>282</v>
      </c>
      <c r="G131" s="14" t="s">
        <v>23</v>
      </c>
    </row>
    <row r="132" s="10" customFormat="true" ht="10" hidden="false" customHeight="true" outlineLevel="0" collapsed="false">
      <c r="A132" s="13" t="n">
        <f aca="false">129</f>
        <v>129</v>
      </c>
      <c r="B132" s="14" t="s">
        <v>289</v>
      </c>
      <c r="C132" s="13" t="s">
        <v>290</v>
      </c>
      <c r="D132" s="13" t="s">
        <v>281</v>
      </c>
      <c r="E132" s="14" t="s">
        <v>14</v>
      </c>
      <c r="F132" s="14" t="s">
        <v>282</v>
      </c>
      <c r="G132" s="14" t="s">
        <v>23</v>
      </c>
    </row>
    <row r="133" s="10" customFormat="true" ht="10" hidden="false" customHeight="true" outlineLevel="0" collapsed="false">
      <c r="A133" s="13" t="n">
        <f aca="false">130</f>
        <v>130</v>
      </c>
      <c r="B133" s="14" t="s">
        <v>291</v>
      </c>
      <c r="C133" s="13" t="s">
        <v>292</v>
      </c>
      <c r="D133" s="13" t="s">
        <v>281</v>
      </c>
      <c r="E133" s="14" t="s">
        <v>14</v>
      </c>
      <c r="F133" s="14" t="s">
        <v>282</v>
      </c>
      <c r="G133" s="14" t="s">
        <v>16</v>
      </c>
    </row>
    <row r="134" s="10" customFormat="true" ht="10" hidden="false" customHeight="true" outlineLevel="0" collapsed="false">
      <c r="A134" s="13" t="n">
        <f aca="false">131</f>
        <v>131</v>
      </c>
      <c r="B134" s="14" t="s">
        <v>293</v>
      </c>
      <c r="C134" s="13" t="s">
        <v>294</v>
      </c>
      <c r="D134" s="13" t="s">
        <v>281</v>
      </c>
      <c r="E134" s="14" t="s">
        <v>14</v>
      </c>
      <c r="F134" s="14" t="s">
        <v>282</v>
      </c>
      <c r="G134" s="14" t="s">
        <v>16</v>
      </c>
    </row>
    <row r="135" s="10" customFormat="true" ht="10" hidden="false" customHeight="true" outlineLevel="0" collapsed="false">
      <c r="A135" s="13" t="n">
        <f aca="false">132</f>
        <v>132</v>
      </c>
      <c r="B135" s="14" t="s">
        <v>295</v>
      </c>
      <c r="C135" s="13" t="s">
        <v>296</v>
      </c>
      <c r="D135" s="13" t="s">
        <v>281</v>
      </c>
      <c r="E135" s="14" t="s">
        <v>22</v>
      </c>
      <c r="F135" s="14" t="s">
        <v>282</v>
      </c>
      <c r="G135" s="14" t="s">
        <v>19</v>
      </c>
    </row>
    <row r="136" s="10" customFormat="true" ht="10" hidden="false" customHeight="true" outlineLevel="0" collapsed="false">
      <c r="A136" s="13" t="n">
        <f aca="false">133</f>
        <v>133</v>
      </c>
      <c r="B136" s="14" t="s">
        <v>297</v>
      </c>
      <c r="C136" s="13" t="s">
        <v>298</v>
      </c>
      <c r="D136" s="13" t="s">
        <v>299</v>
      </c>
      <c r="E136" s="14" t="s">
        <v>14</v>
      </c>
      <c r="F136" s="14" t="s">
        <v>282</v>
      </c>
      <c r="G136" s="14" t="s">
        <v>19</v>
      </c>
    </row>
    <row r="137" s="10" customFormat="true" ht="10" hidden="false" customHeight="true" outlineLevel="0" collapsed="false">
      <c r="A137" s="13" t="n">
        <f aca="false">134</f>
        <v>134</v>
      </c>
      <c r="B137" s="14" t="s">
        <v>300</v>
      </c>
      <c r="C137" s="13" t="s">
        <v>301</v>
      </c>
      <c r="D137" s="13" t="s">
        <v>299</v>
      </c>
      <c r="E137" s="14" t="s">
        <v>22</v>
      </c>
      <c r="F137" s="14" t="s">
        <v>282</v>
      </c>
      <c r="G137" s="14" t="s">
        <v>19</v>
      </c>
    </row>
    <row r="138" s="10" customFormat="true" ht="10" hidden="false" customHeight="true" outlineLevel="0" collapsed="false">
      <c r="A138" s="13" t="n">
        <f aca="false">135</f>
        <v>135</v>
      </c>
      <c r="B138" s="14" t="s">
        <v>302</v>
      </c>
      <c r="C138" s="13" t="s">
        <v>303</v>
      </c>
      <c r="D138" s="13" t="s">
        <v>299</v>
      </c>
      <c r="E138" s="14" t="s">
        <v>22</v>
      </c>
      <c r="F138" s="14" t="s">
        <v>282</v>
      </c>
      <c r="G138" s="14" t="s">
        <v>19</v>
      </c>
    </row>
    <row r="139" s="10" customFormat="true" ht="10" hidden="false" customHeight="true" outlineLevel="0" collapsed="false">
      <c r="A139" s="13" t="n">
        <f aca="false">136</f>
        <v>136</v>
      </c>
      <c r="B139" s="14" t="s">
        <v>304</v>
      </c>
      <c r="C139" s="13" t="s">
        <v>305</v>
      </c>
      <c r="D139" s="13" t="s">
        <v>299</v>
      </c>
      <c r="E139" s="14" t="s">
        <v>14</v>
      </c>
      <c r="F139" s="14" t="s">
        <v>282</v>
      </c>
      <c r="G139" s="14" t="s">
        <v>19</v>
      </c>
    </row>
    <row r="140" s="10" customFormat="true" ht="10" hidden="false" customHeight="true" outlineLevel="0" collapsed="false">
      <c r="A140" s="13" t="n">
        <f aca="false">137</f>
        <v>137</v>
      </c>
      <c r="B140" s="14" t="s">
        <v>306</v>
      </c>
      <c r="C140" s="13" t="s">
        <v>307</v>
      </c>
      <c r="D140" s="13" t="s">
        <v>299</v>
      </c>
      <c r="E140" s="14" t="s">
        <v>14</v>
      </c>
      <c r="F140" s="14" t="s">
        <v>282</v>
      </c>
      <c r="G140" s="14" t="s">
        <v>19</v>
      </c>
    </row>
    <row r="141" s="10" customFormat="true" ht="10" hidden="false" customHeight="true" outlineLevel="0" collapsed="false">
      <c r="A141" s="13" t="n">
        <f aca="false">138</f>
        <v>138</v>
      </c>
      <c r="B141" s="14" t="s">
        <v>308</v>
      </c>
      <c r="C141" s="13" t="s">
        <v>309</v>
      </c>
      <c r="D141" s="13" t="s">
        <v>299</v>
      </c>
      <c r="E141" s="14" t="s">
        <v>14</v>
      </c>
      <c r="F141" s="14" t="s">
        <v>282</v>
      </c>
      <c r="G141" s="14" t="s">
        <v>19</v>
      </c>
    </row>
    <row r="142" s="10" customFormat="true" ht="10" hidden="false" customHeight="true" outlineLevel="0" collapsed="false">
      <c r="A142" s="13" t="n">
        <f aca="false">139</f>
        <v>139</v>
      </c>
      <c r="B142" s="14" t="s">
        <v>310</v>
      </c>
      <c r="C142" s="13" t="s">
        <v>311</v>
      </c>
      <c r="D142" s="13" t="s">
        <v>299</v>
      </c>
      <c r="E142" s="14" t="s">
        <v>22</v>
      </c>
      <c r="F142" s="14" t="s">
        <v>282</v>
      </c>
      <c r="G142" s="14" t="s">
        <v>19</v>
      </c>
    </row>
    <row r="143" s="10" customFormat="true" ht="10" hidden="false" customHeight="true" outlineLevel="0" collapsed="false">
      <c r="A143" s="13" t="n">
        <f aca="false">140</f>
        <v>140</v>
      </c>
      <c r="B143" s="14" t="s">
        <v>312</v>
      </c>
      <c r="C143" s="13" t="s">
        <v>313</v>
      </c>
      <c r="D143" s="13" t="s">
        <v>299</v>
      </c>
      <c r="E143" s="14" t="s">
        <v>14</v>
      </c>
      <c r="F143" s="14" t="s">
        <v>282</v>
      </c>
      <c r="G143" s="14" t="s">
        <v>19</v>
      </c>
    </row>
    <row r="144" s="10" customFormat="true" ht="10" hidden="false" customHeight="true" outlineLevel="0" collapsed="false">
      <c r="A144" s="13" t="n">
        <f aca="false">141</f>
        <v>141</v>
      </c>
      <c r="B144" s="14" t="s">
        <v>314</v>
      </c>
      <c r="C144" s="13" t="s">
        <v>315</v>
      </c>
      <c r="D144" s="13" t="s">
        <v>299</v>
      </c>
      <c r="E144" s="14" t="s">
        <v>14</v>
      </c>
      <c r="F144" s="14" t="s">
        <v>282</v>
      </c>
      <c r="G144" s="14" t="s">
        <v>19</v>
      </c>
    </row>
    <row r="145" s="10" customFormat="true" ht="10" hidden="false" customHeight="true" outlineLevel="0" collapsed="false">
      <c r="A145" s="13" t="n">
        <f aca="false">142</f>
        <v>142</v>
      </c>
      <c r="B145" s="14" t="s">
        <v>316</v>
      </c>
      <c r="C145" s="13" t="s">
        <v>317</v>
      </c>
      <c r="D145" s="13" t="s">
        <v>318</v>
      </c>
      <c r="E145" s="14" t="s">
        <v>14</v>
      </c>
      <c r="F145" s="14" t="s">
        <v>282</v>
      </c>
      <c r="G145" s="14" t="s">
        <v>19</v>
      </c>
    </row>
    <row r="146" s="10" customFormat="true" ht="10" hidden="false" customHeight="true" outlineLevel="0" collapsed="false">
      <c r="A146" s="13" t="n">
        <f aca="false">143</f>
        <v>143</v>
      </c>
      <c r="B146" s="14" t="s">
        <v>319</v>
      </c>
      <c r="C146" s="13" t="s">
        <v>320</v>
      </c>
      <c r="D146" s="13" t="s">
        <v>318</v>
      </c>
      <c r="E146" s="14" t="s">
        <v>14</v>
      </c>
      <c r="F146" s="14" t="s">
        <v>282</v>
      </c>
      <c r="G146" s="14" t="s">
        <v>19</v>
      </c>
    </row>
    <row r="147" s="10" customFormat="true" ht="10" hidden="false" customHeight="true" outlineLevel="0" collapsed="false">
      <c r="A147" s="13" t="n">
        <f aca="false">144</f>
        <v>144</v>
      </c>
      <c r="B147" s="14" t="s">
        <v>321</v>
      </c>
      <c r="C147" s="13" t="s">
        <v>322</v>
      </c>
      <c r="D147" s="13" t="s">
        <v>318</v>
      </c>
      <c r="E147" s="14" t="s">
        <v>14</v>
      </c>
      <c r="F147" s="14" t="s">
        <v>282</v>
      </c>
      <c r="G147" s="14" t="s">
        <v>19</v>
      </c>
    </row>
    <row r="148" s="10" customFormat="true" ht="10" hidden="false" customHeight="true" outlineLevel="0" collapsed="false">
      <c r="A148" s="13" t="n">
        <f aca="false">145</f>
        <v>145</v>
      </c>
      <c r="B148" s="14" t="s">
        <v>323</v>
      </c>
      <c r="C148" s="13" t="s">
        <v>324</v>
      </c>
      <c r="D148" s="13" t="s">
        <v>318</v>
      </c>
      <c r="E148" s="14" t="s">
        <v>14</v>
      </c>
      <c r="F148" s="14" t="s">
        <v>282</v>
      </c>
      <c r="G148" s="14" t="s">
        <v>19</v>
      </c>
    </row>
    <row r="149" s="10" customFormat="true" ht="10" hidden="false" customHeight="true" outlineLevel="0" collapsed="false">
      <c r="A149" s="13" t="n">
        <f aca="false">146</f>
        <v>146</v>
      </c>
      <c r="B149" s="14" t="s">
        <v>325</v>
      </c>
      <c r="C149" s="13" t="s">
        <v>326</v>
      </c>
      <c r="D149" s="13" t="s">
        <v>318</v>
      </c>
      <c r="E149" s="14" t="s">
        <v>22</v>
      </c>
      <c r="F149" s="14" t="s">
        <v>282</v>
      </c>
      <c r="G149" s="14" t="s">
        <v>19</v>
      </c>
    </row>
    <row r="150" s="10" customFormat="true" ht="10" hidden="false" customHeight="true" outlineLevel="0" collapsed="false">
      <c r="A150" s="13" t="n">
        <f aca="false">147</f>
        <v>147</v>
      </c>
      <c r="B150" s="14" t="s">
        <v>327</v>
      </c>
      <c r="C150" s="13" t="s">
        <v>328</v>
      </c>
      <c r="D150" s="13" t="s">
        <v>318</v>
      </c>
      <c r="E150" s="14" t="s">
        <v>22</v>
      </c>
      <c r="F150" s="14" t="s">
        <v>282</v>
      </c>
      <c r="G150" s="14" t="s">
        <v>19</v>
      </c>
    </row>
    <row r="151" s="10" customFormat="true" ht="10" hidden="false" customHeight="true" outlineLevel="0" collapsed="false">
      <c r="A151" s="13" t="n">
        <f aca="false">148</f>
        <v>148</v>
      </c>
      <c r="B151" s="14" t="s">
        <v>329</v>
      </c>
      <c r="C151" s="13" t="s">
        <v>330</v>
      </c>
      <c r="D151" s="13" t="s">
        <v>318</v>
      </c>
      <c r="E151" s="14" t="s">
        <v>14</v>
      </c>
      <c r="F151" s="14" t="s">
        <v>282</v>
      </c>
      <c r="G151" s="14" t="s">
        <v>19</v>
      </c>
    </row>
    <row r="152" s="10" customFormat="true" ht="10" hidden="false" customHeight="true" outlineLevel="0" collapsed="false">
      <c r="A152" s="13" t="n">
        <f aca="false">149</f>
        <v>149</v>
      </c>
      <c r="B152" s="14" t="s">
        <v>331</v>
      </c>
      <c r="C152" s="13" t="s">
        <v>332</v>
      </c>
      <c r="D152" s="13" t="s">
        <v>318</v>
      </c>
      <c r="E152" s="14" t="s">
        <v>14</v>
      </c>
      <c r="F152" s="14" t="s">
        <v>282</v>
      </c>
      <c r="G152" s="14" t="s">
        <v>19</v>
      </c>
    </row>
    <row r="153" s="10" customFormat="true" ht="10" hidden="false" customHeight="true" outlineLevel="0" collapsed="false">
      <c r="A153" s="13" t="n">
        <f aca="false">150</f>
        <v>150</v>
      </c>
      <c r="B153" s="14" t="s">
        <v>333</v>
      </c>
      <c r="C153" s="13" t="s">
        <v>334</v>
      </c>
      <c r="D153" s="13" t="s">
        <v>318</v>
      </c>
      <c r="E153" s="14" t="s">
        <v>14</v>
      </c>
      <c r="F153" s="14" t="s">
        <v>282</v>
      </c>
      <c r="G153" s="14" t="s">
        <v>19</v>
      </c>
    </row>
    <row r="154" s="10" customFormat="true" ht="10" hidden="false" customHeight="true" outlineLevel="0" collapsed="false">
      <c r="A154" s="13" t="n">
        <f aca="false">151</f>
        <v>151</v>
      </c>
      <c r="B154" s="14" t="s">
        <v>335</v>
      </c>
      <c r="C154" s="13" t="s">
        <v>336</v>
      </c>
      <c r="D154" s="13" t="s">
        <v>337</v>
      </c>
      <c r="E154" s="14" t="s">
        <v>14</v>
      </c>
      <c r="F154" s="14" t="s">
        <v>338</v>
      </c>
      <c r="G154" s="14" t="s">
        <v>16</v>
      </c>
    </row>
    <row r="155" s="10" customFormat="true" ht="10" hidden="false" customHeight="true" outlineLevel="0" collapsed="false">
      <c r="A155" s="13" t="n">
        <f aca="false">152</f>
        <v>152</v>
      </c>
      <c r="B155" s="14" t="s">
        <v>339</v>
      </c>
      <c r="C155" s="13" t="s">
        <v>340</v>
      </c>
      <c r="D155" s="13" t="s">
        <v>337</v>
      </c>
      <c r="E155" s="14" t="s">
        <v>14</v>
      </c>
      <c r="F155" s="14" t="s">
        <v>338</v>
      </c>
      <c r="G155" s="14" t="s">
        <v>23</v>
      </c>
    </row>
    <row r="156" s="10" customFormat="true" ht="10" hidden="false" customHeight="true" outlineLevel="0" collapsed="false">
      <c r="A156" s="13" t="n">
        <f aca="false">153</f>
        <v>153</v>
      </c>
      <c r="B156" s="14" t="s">
        <v>341</v>
      </c>
      <c r="C156" s="13" t="s">
        <v>342</v>
      </c>
      <c r="D156" s="13" t="s">
        <v>337</v>
      </c>
      <c r="E156" s="14" t="s">
        <v>14</v>
      </c>
      <c r="F156" s="14" t="s">
        <v>338</v>
      </c>
      <c r="G156" s="14" t="s">
        <v>16</v>
      </c>
    </row>
    <row r="157" s="10" customFormat="true" ht="10" hidden="false" customHeight="true" outlineLevel="0" collapsed="false">
      <c r="A157" s="13" t="n">
        <f aca="false">154</f>
        <v>154</v>
      </c>
      <c r="B157" s="14" t="s">
        <v>343</v>
      </c>
      <c r="C157" s="13" t="s">
        <v>344</v>
      </c>
      <c r="D157" s="13" t="s">
        <v>337</v>
      </c>
      <c r="E157" s="14" t="s">
        <v>14</v>
      </c>
      <c r="F157" s="14" t="s">
        <v>338</v>
      </c>
      <c r="G157" s="14" t="s">
        <v>19</v>
      </c>
    </row>
    <row r="158" s="10" customFormat="true" ht="10" hidden="false" customHeight="true" outlineLevel="0" collapsed="false">
      <c r="A158" s="13" t="n">
        <f aca="false">155</f>
        <v>155</v>
      </c>
      <c r="B158" s="14" t="s">
        <v>345</v>
      </c>
      <c r="C158" s="13" t="s">
        <v>346</v>
      </c>
      <c r="D158" s="13" t="s">
        <v>337</v>
      </c>
      <c r="E158" s="14" t="s">
        <v>14</v>
      </c>
      <c r="F158" s="14" t="s">
        <v>338</v>
      </c>
      <c r="G158" s="14" t="s">
        <v>19</v>
      </c>
    </row>
    <row r="159" s="10" customFormat="true" ht="10" hidden="false" customHeight="true" outlineLevel="0" collapsed="false">
      <c r="A159" s="13" t="n">
        <f aca="false">156</f>
        <v>156</v>
      </c>
      <c r="B159" s="14" t="s">
        <v>347</v>
      </c>
      <c r="C159" s="13" t="s">
        <v>348</v>
      </c>
      <c r="D159" s="13" t="s">
        <v>337</v>
      </c>
      <c r="E159" s="14" t="s">
        <v>14</v>
      </c>
      <c r="F159" s="14" t="s">
        <v>338</v>
      </c>
      <c r="G159" s="14" t="s">
        <v>23</v>
      </c>
    </row>
    <row r="160" s="10" customFormat="true" ht="10" hidden="false" customHeight="true" outlineLevel="0" collapsed="false">
      <c r="A160" s="13" t="n">
        <f aca="false">157</f>
        <v>157</v>
      </c>
      <c r="B160" s="14" t="s">
        <v>349</v>
      </c>
      <c r="C160" s="13" t="s">
        <v>350</v>
      </c>
      <c r="D160" s="13" t="s">
        <v>351</v>
      </c>
      <c r="E160" s="14" t="s">
        <v>14</v>
      </c>
      <c r="F160" s="14" t="s">
        <v>338</v>
      </c>
      <c r="G160" s="14" t="s">
        <v>23</v>
      </c>
    </row>
    <row r="161" s="10" customFormat="true" ht="10" hidden="false" customHeight="true" outlineLevel="0" collapsed="false">
      <c r="A161" s="13" t="n">
        <f aca="false">158</f>
        <v>158</v>
      </c>
      <c r="B161" s="14" t="s">
        <v>352</v>
      </c>
      <c r="C161" s="13" t="s">
        <v>353</v>
      </c>
      <c r="D161" s="13" t="s">
        <v>351</v>
      </c>
      <c r="E161" s="14" t="s">
        <v>14</v>
      </c>
      <c r="F161" s="14" t="s">
        <v>338</v>
      </c>
      <c r="G161" s="14" t="s">
        <v>19</v>
      </c>
    </row>
    <row r="162" s="10" customFormat="true" ht="10" hidden="false" customHeight="true" outlineLevel="0" collapsed="false">
      <c r="A162" s="13" t="n">
        <f aca="false">159</f>
        <v>159</v>
      </c>
      <c r="B162" s="14" t="s">
        <v>354</v>
      </c>
      <c r="C162" s="13" t="s">
        <v>355</v>
      </c>
      <c r="D162" s="13" t="s">
        <v>351</v>
      </c>
      <c r="E162" s="14" t="s">
        <v>14</v>
      </c>
      <c r="F162" s="14" t="s">
        <v>338</v>
      </c>
      <c r="G162" s="14" t="s">
        <v>16</v>
      </c>
    </row>
    <row r="163" s="10" customFormat="true" ht="10" hidden="false" customHeight="true" outlineLevel="0" collapsed="false">
      <c r="A163" s="13" t="n">
        <f aca="false">160</f>
        <v>160</v>
      </c>
      <c r="B163" s="14" t="s">
        <v>356</v>
      </c>
      <c r="C163" s="13" t="s">
        <v>357</v>
      </c>
      <c r="D163" s="13" t="s">
        <v>351</v>
      </c>
      <c r="E163" s="14" t="s">
        <v>14</v>
      </c>
      <c r="F163" s="14" t="s">
        <v>338</v>
      </c>
      <c r="G163" s="14" t="s">
        <v>16</v>
      </c>
    </row>
    <row r="164" s="10" customFormat="true" ht="10" hidden="false" customHeight="true" outlineLevel="0" collapsed="false">
      <c r="A164" s="13" t="n">
        <f aca="false">161</f>
        <v>161</v>
      </c>
      <c r="B164" s="14" t="s">
        <v>358</v>
      </c>
      <c r="C164" s="13" t="s">
        <v>359</v>
      </c>
      <c r="D164" s="13" t="s">
        <v>351</v>
      </c>
      <c r="E164" s="14" t="s">
        <v>14</v>
      </c>
      <c r="F164" s="14" t="s">
        <v>338</v>
      </c>
      <c r="G164" s="14" t="s">
        <v>19</v>
      </c>
    </row>
    <row r="165" s="10" customFormat="true" ht="10" hidden="false" customHeight="true" outlineLevel="0" collapsed="false">
      <c r="A165" s="13" t="n">
        <f aca="false">162</f>
        <v>162</v>
      </c>
      <c r="B165" s="14" t="s">
        <v>360</v>
      </c>
      <c r="C165" s="13" t="s">
        <v>361</v>
      </c>
      <c r="D165" s="13" t="s">
        <v>351</v>
      </c>
      <c r="E165" s="14" t="s">
        <v>14</v>
      </c>
      <c r="F165" s="14" t="s">
        <v>338</v>
      </c>
      <c r="G165" s="14" t="s">
        <v>23</v>
      </c>
    </row>
    <row r="166" s="10" customFormat="true" ht="10" hidden="false" customHeight="true" outlineLevel="0" collapsed="false">
      <c r="A166" s="13" t="n">
        <f aca="false">163</f>
        <v>163</v>
      </c>
      <c r="B166" s="14" t="s">
        <v>362</v>
      </c>
      <c r="C166" s="13" t="s">
        <v>363</v>
      </c>
      <c r="D166" s="13" t="s">
        <v>364</v>
      </c>
      <c r="E166" s="14" t="s">
        <v>14</v>
      </c>
      <c r="F166" s="14" t="s">
        <v>338</v>
      </c>
      <c r="G166" s="14" t="s">
        <v>19</v>
      </c>
    </row>
    <row r="167" s="10" customFormat="true" ht="10" hidden="false" customHeight="true" outlineLevel="0" collapsed="false">
      <c r="A167" s="13" t="n">
        <f aca="false">164</f>
        <v>164</v>
      </c>
      <c r="B167" s="14" t="s">
        <v>365</v>
      </c>
      <c r="C167" s="13" t="s">
        <v>366</v>
      </c>
      <c r="D167" s="13" t="s">
        <v>364</v>
      </c>
      <c r="E167" s="14" t="s">
        <v>14</v>
      </c>
      <c r="F167" s="14" t="s">
        <v>338</v>
      </c>
      <c r="G167" s="14" t="s">
        <v>19</v>
      </c>
    </row>
    <row r="168" s="10" customFormat="true" ht="10" hidden="false" customHeight="true" outlineLevel="0" collapsed="false">
      <c r="A168" s="13" t="n">
        <f aca="false">165</f>
        <v>165</v>
      </c>
      <c r="B168" s="14" t="s">
        <v>367</v>
      </c>
      <c r="C168" s="13" t="s">
        <v>368</v>
      </c>
      <c r="D168" s="13" t="s">
        <v>364</v>
      </c>
      <c r="E168" s="14" t="s">
        <v>14</v>
      </c>
      <c r="F168" s="14" t="s">
        <v>338</v>
      </c>
      <c r="G168" s="14" t="s">
        <v>19</v>
      </c>
    </row>
    <row r="169" s="10" customFormat="true" ht="10" hidden="false" customHeight="true" outlineLevel="0" collapsed="false">
      <c r="A169" s="13" t="n">
        <f aca="false">166</f>
        <v>166</v>
      </c>
      <c r="B169" s="14" t="s">
        <v>369</v>
      </c>
      <c r="C169" s="13" t="s">
        <v>370</v>
      </c>
      <c r="D169" s="13" t="s">
        <v>364</v>
      </c>
      <c r="E169" s="14" t="s">
        <v>14</v>
      </c>
      <c r="F169" s="14" t="s">
        <v>338</v>
      </c>
      <c r="G169" s="14" t="s">
        <v>19</v>
      </c>
    </row>
    <row r="170" s="10" customFormat="true" ht="10" hidden="false" customHeight="true" outlineLevel="0" collapsed="false">
      <c r="A170" s="13" t="n">
        <f aca="false">167</f>
        <v>167</v>
      </c>
      <c r="B170" s="14" t="s">
        <v>371</v>
      </c>
      <c r="C170" s="13" t="s">
        <v>372</v>
      </c>
      <c r="D170" s="13" t="s">
        <v>364</v>
      </c>
      <c r="E170" s="14" t="s">
        <v>22</v>
      </c>
      <c r="F170" s="14" t="s">
        <v>338</v>
      </c>
      <c r="G170" s="14" t="s">
        <v>19</v>
      </c>
    </row>
    <row r="171" s="10" customFormat="true" ht="10" hidden="false" customHeight="true" outlineLevel="0" collapsed="false">
      <c r="A171" s="13" t="n">
        <f aca="false">168</f>
        <v>168</v>
      </c>
      <c r="B171" s="14" t="s">
        <v>373</v>
      </c>
      <c r="C171" s="13" t="s">
        <v>374</v>
      </c>
      <c r="D171" s="13" t="s">
        <v>375</v>
      </c>
      <c r="E171" s="14" t="s">
        <v>14</v>
      </c>
      <c r="F171" s="14" t="s">
        <v>338</v>
      </c>
      <c r="G171" s="14" t="s">
        <v>19</v>
      </c>
    </row>
    <row r="172" s="10" customFormat="true" ht="10" hidden="false" customHeight="true" outlineLevel="0" collapsed="false">
      <c r="A172" s="13" t="n">
        <f aca="false">169</f>
        <v>169</v>
      </c>
      <c r="B172" s="14" t="s">
        <v>376</v>
      </c>
      <c r="C172" s="13" t="s">
        <v>377</v>
      </c>
      <c r="D172" s="13" t="s">
        <v>375</v>
      </c>
      <c r="E172" s="14" t="s">
        <v>14</v>
      </c>
      <c r="F172" s="14" t="s">
        <v>338</v>
      </c>
      <c r="G172" s="14" t="s">
        <v>19</v>
      </c>
    </row>
    <row r="173" s="10" customFormat="true" ht="10" hidden="false" customHeight="true" outlineLevel="0" collapsed="false">
      <c r="A173" s="13" t="n">
        <f aca="false">170</f>
        <v>170</v>
      </c>
      <c r="B173" s="14" t="s">
        <v>378</v>
      </c>
      <c r="C173" s="13" t="s">
        <v>379</v>
      </c>
      <c r="D173" s="13" t="s">
        <v>380</v>
      </c>
      <c r="E173" s="14" t="s">
        <v>14</v>
      </c>
      <c r="F173" s="14" t="s">
        <v>338</v>
      </c>
      <c r="G173" s="14" t="s">
        <v>19</v>
      </c>
    </row>
    <row r="174" s="10" customFormat="true" ht="10" hidden="false" customHeight="true" outlineLevel="0" collapsed="false">
      <c r="A174" s="13" t="n">
        <f aca="false">171</f>
        <v>171</v>
      </c>
      <c r="B174" s="14" t="s">
        <v>381</v>
      </c>
      <c r="C174" s="13" t="s">
        <v>382</v>
      </c>
      <c r="D174" s="13" t="s">
        <v>380</v>
      </c>
      <c r="E174" s="14" t="s">
        <v>14</v>
      </c>
      <c r="F174" s="14" t="s">
        <v>338</v>
      </c>
      <c r="G174" s="14" t="s">
        <v>23</v>
      </c>
    </row>
    <row r="175" s="10" customFormat="true" ht="10" hidden="false" customHeight="true" outlineLevel="0" collapsed="false">
      <c r="A175" s="13" t="n">
        <f aca="false">172</f>
        <v>172</v>
      </c>
      <c r="B175" s="14" t="s">
        <v>383</v>
      </c>
      <c r="C175" s="13" t="s">
        <v>384</v>
      </c>
      <c r="D175" s="13" t="s">
        <v>380</v>
      </c>
      <c r="E175" s="14" t="s">
        <v>14</v>
      </c>
      <c r="F175" s="14" t="s">
        <v>338</v>
      </c>
      <c r="G175" s="14" t="s">
        <v>19</v>
      </c>
    </row>
    <row r="176" s="10" customFormat="true" ht="10" hidden="false" customHeight="true" outlineLevel="0" collapsed="false">
      <c r="A176" s="13" t="n">
        <f aca="false">173</f>
        <v>173</v>
      </c>
      <c r="B176" s="14" t="s">
        <v>385</v>
      </c>
      <c r="C176" s="13" t="s">
        <v>386</v>
      </c>
      <c r="D176" s="13" t="s">
        <v>380</v>
      </c>
      <c r="E176" s="14" t="s">
        <v>14</v>
      </c>
      <c r="F176" s="14" t="s">
        <v>338</v>
      </c>
      <c r="G176" s="14" t="s">
        <v>16</v>
      </c>
    </row>
    <row r="177" s="10" customFormat="true" ht="10" hidden="false" customHeight="true" outlineLevel="0" collapsed="false">
      <c r="A177" s="13" t="n">
        <f aca="false">174</f>
        <v>174</v>
      </c>
      <c r="B177" s="14" t="s">
        <v>387</v>
      </c>
      <c r="C177" s="13" t="s">
        <v>388</v>
      </c>
      <c r="D177" s="13" t="s">
        <v>380</v>
      </c>
      <c r="E177" s="14" t="s">
        <v>14</v>
      </c>
      <c r="F177" s="14" t="s">
        <v>338</v>
      </c>
      <c r="G177" s="14" t="s">
        <v>16</v>
      </c>
    </row>
    <row r="178" s="10" customFormat="true" ht="10" hidden="false" customHeight="true" outlineLevel="0" collapsed="false">
      <c r="A178" s="13" t="n">
        <f aca="false">175</f>
        <v>175</v>
      </c>
      <c r="B178" s="14" t="s">
        <v>389</v>
      </c>
      <c r="C178" s="13" t="s">
        <v>390</v>
      </c>
      <c r="D178" s="13" t="s">
        <v>380</v>
      </c>
      <c r="E178" s="14" t="s">
        <v>14</v>
      </c>
      <c r="F178" s="14" t="s">
        <v>338</v>
      </c>
      <c r="G178" s="14" t="s">
        <v>23</v>
      </c>
    </row>
    <row r="179" s="10" customFormat="true" ht="10" hidden="false" customHeight="true" outlineLevel="0" collapsed="false">
      <c r="A179" s="13" t="n">
        <f aca="false">176</f>
        <v>176</v>
      </c>
      <c r="B179" s="14" t="s">
        <v>391</v>
      </c>
      <c r="C179" s="13" t="s">
        <v>392</v>
      </c>
      <c r="D179" s="13" t="s">
        <v>393</v>
      </c>
      <c r="E179" s="14" t="s">
        <v>14</v>
      </c>
      <c r="F179" s="14" t="s">
        <v>394</v>
      </c>
      <c r="G179" s="14" t="s">
        <v>16</v>
      </c>
    </row>
    <row r="180" s="10" customFormat="true" ht="10" hidden="false" customHeight="true" outlineLevel="0" collapsed="false">
      <c r="A180" s="13" t="n">
        <f aca="false">177</f>
        <v>177</v>
      </c>
      <c r="B180" s="14" t="s">
        <v>395</v>
      </c>
      <c r="C180" s="13" t="s">
        <v>396</v>
      </c>
      <c r="D180" s="13" t="s">
        <v>393</v>
      </c>
      <c r="E180" s="14" t="s">
        <v>14</v>
      </c>
      <c r="F180" s="14" t="s">
        <v>394</v>
      </c>
      <c r="G180" s="14" t="s">
        <v>23</v>
      </c>
    </row>
    <row r="181" s="10" customFormat="true" ht="10" hidden="false" customHeight="true" outlineLevel="0" collapsed="false">
      <c r="A181" s="13" t="n">
        <f aca="false">178</f>
        <v>178</v>
      </c>
      <c r="B181" s="14" t="s">
        <v>397</v>
      </c>
      <c r="C181" s="13" t="s">
        <v>398</v>
      </c>
      <c r="D181" s="13" t="s">
        <v>393</v>
      </c>
      <c r="E181" s="14" t="s">
        <v>14</v>
      </c>
      <c r="F181" s="14" t="s">
        <v>394</v>
      </c>
      <c r="G181" s="14" t="s">
        <v>19</v>
      </c>
    </row>
    <row r="182" s="10" customFormat="true" ht="10" hidden="false" customHeight="true" outlineLevel="0" collapsed="false">
      <c r="A182" s="13" t="n">
        <f aca="false">179</f>
        <v>179</v>
      </c>
      <c r="B182" s="14" t="s">
        <v>399</v>
      </c>
      <c r="C182" s="13" t="s">
        <v>400</v>
      </c>
      <c r="D182" s="13" t="s">
        <v>393</v>
      </c>
      <c r="E182" s="14" t="s">
        <v>14</v>
      </c>
      <c r="F182" s="14" t="s">
        <v>394</v>
      </c>
      <c r="G182" s="14" t="s">
        <v>19</v>
      </c>
    </row>
    <row r="183" s="10" customFormat="true" ht="10" hidden="false" customHeight="true" outlineLevel="0" collapsed="false">
      <c r="A183" s="13" t="n">
        <f aca="false">180</f>
        <v>180</v>
      </c>
      <c r="B183" s="14" t="s">
        <v>401</v>
      </c>
      <c r="C183" s="13" t="s">
        <v>402</v>
      </c>
      <c r="D183" s="13" t="s">
        <v>393</v>
      </c>
      <c r="E183" s="14" t="s">
        <v>14</v>
      </c>
      <c r="F183" s="14" t="s">
        <v>394</v>
      </c>
      <c r="G183" s="14" t="s">
        <v>19</v>
      </c>
    </row>
    <row r="184" s="10" customFormat="true" ht="10" hidden="false" customHeight="true" outlineLevel="0" collapsed="false">
      <c r="A184" s="13" t="n">
        <f aca="false">181</f>
        <v>181</v>
      </c>
      <c r="B184" s="14" t="s">
        <v>403</v>
      </c>
      <c r="C184" s="13" t="s">
        <v>404</v>
      </c>
      <c r="D184" s="13" t="s">
        <v>393</v>
      </c>
      <c r="E184" s="14" t="s">
        <v>14</v>
      </c>
      <c r="F184" s="14" t="s">
        <v>394</v>
      </c>
      <c r="G184" s="14" t="s">
        <v>19</v>
      </c>
    </row>
    <row r="185" s="10" customFormat="true" ht="10" hidden="false" customHeight="true" outlineLevel="0" collapsed="false">
      <c r="A185" s="13" t="n">
        <f aca="false">182</f>
        <v>182</v>
      </c>
      <c r="B185" s="14" t="s">
        <v>405</v>
      </c>
      <c r="C185" s="13" t="s">
        <v>406</v>
      </c>
      <c r="D185" s="13" t="s">
        <v>393</v>
      </c>
      <c r="E185" s="14" t="s">
        <v>14</v>
      </c>
      <c r="F185" s="14" t="s">
        <v>394</v>
      </c>
      <c r="G185" s="14" t="s">
        <v>19</v>
      </c>
    </row>
    <row r="186" s="10" customFormat="true" ht="10" hidden="false" customHeight="true" outlineLevel="0" collapsed="false">
      <c r="A186" s="13" t="n">
        <f aca="false">183</f>
        <v>183</v>
      </c>
      <c r="B186" s="14" t="s">
        <v>407</v>
      </c>
      <c r="C186" s="13" t="s">
        <v>408</v>
      </c>
      <c r="D186" s="13" t="s">
        <v>409</v>
      </c>
      <c r="E186" s="14" t="s">
        <v>14</v>
      </c>
      <c r="F186" s="14" t="s">
        <v>394</v>
      </c>
      <c r="G186" s="14" t="s">
        <v>16</v>
      </c>
    </row>
    <row r="187" s="10" customFormat="true" ht="10" hidden="false" customHeight="true" outlineLevel="0" collapsed="false">
      <c r="A187" s="13" t="n">
        <f aca="false">184</f>
        <v>184</v>
      </c>
      <c r="B187" s="14" t="s">
        <v>410</v>
      </c>
      <c r="C187" s="13" t="s">
        <v>411</v>
      </c>
      <c r="D187" s="13" t="s">
        <v>409</v>
      </c>
      <c r="E187" s="14" t="s">
        <v>14</v>
      </c>
      <c r="F187" s="14" t="s">
        <v>394</v>
      </c>
      <c r="G187" s="14" t="s">
        <v>23</v>
      </c>
    </row>
    <row r="188" s="10" customFormat="true" ht="10" hidden="false" customHeight="true" outlineLevel="0" collapsed="false">
      <c r="A188" s="13" t="n">
        <f aca="false">185</f>
        <v>185</v>
      </c>
      <c r="B188" s="14" t="s">
        <v>412</v>
      </c>
      <c r="C188" s="13" t="s">
        <v>413</v>
      </c>
      <c r="D188" s="13" t="s">
        <v>409</v>
      </c>
      <c r="E188" s="14" t="s">
        <v>14</v>
      </c>
      <c r="F188" s="14" t="s">
        <v>394</v>
      </c>
      <c r="G188" s="14" t="s">
        <v>23</v>
      </c>
    </row>
    <row r="189" s="10" customFormat="true" ht="10" hidden="false" customHeight="true" outlineLevel="0" collapsed="false">
      <c r="A189" s="13" t="n">
        <f aca="false">186</f>
        <v>186</v>
      </c>
      <c r="B189" s="14" t="s">
        <v>414</v>
      </c>
      <c r="C189" s="13" t="s">
        <v>415</v>
      </c>
      <c r="D189" s="13" t="s">
        <v>409</v>
      </c>
      <c r="E189" s="14" t="s">
        <v>14</v>
      </c>
      <c r="F189" s="14" t="s">
        <v>394</v>
      </c>
      <c r="G189" s="14" t="s">
        <v>19</v>
      </c>
    </row>
    <row r="190" s="10" customFormat="true" ht="10" hidden="false" customHeight="true" outlineLevel="0" collapsed="false">
      <c r="A190" s="13" t="n">
        <f aca="false">187</f>
        <v>187</v>
      </c>
      <c r="B190" s="14" t="s">
        <v>416</v>
      </c>
      <c r="C190" s="13" t="s">
        <v>417</v>
      </c>
      <c r="D190" s="13" t="s">
        <v>409</v>
      </c>
      <c r="E190" s="14" t="s">
        <v>14</v>
      </c>
      <c r="F190" s="14" t="s">
        <v>394</v>
      </c>
      <c r="G190" s="14" t="s">
        <v>16</v>
      </c>
    </row>
    <row r="191" s="10" customFormat="true" ht="10" hidden="false" customHeight="true" outlineLevel="0" collapsed="false">
      <c r="A191" s="13" t="n">
        <f aca="false">188</f>
        <v>188</v>
      </c>
      <c r="B191" s="14" t="s">
        <v>418</v>
      </c>
      <c r="C191" s="13" t="s">
        <v>419</v>
      </c>
      <c r="D191" s="13" t="s">
        <v>409</v>
      </c>
      <c r="E191" s="14" t="s">
        <v>14</v>
      </c>
      <c r="F191" s="14" t="s">
        <v>394</v>
      </c>
      <c r="G191" s="14" t="s">
        <v>23</v>
      </c>
    </row>
    <row r="192" s="10" customFormat="true" ht="10" hidden="false" customHeight="true" outlineLevel="0" collapsed="false">
      <c r="A192" s="13" t="n">
        <f aca="false">189</f>
        <v>189</v>
      </c>
      <c r="B192" s="14" t="s">
        <v>420</v>
      </c>
      <c r="C192" s="13" t="s">
        <v>421</v>
      </c>
      <c r="D192" s="13" t="s">
        <v>409</v>
      </c>
      <c r="E192" s="14" t="s">
        <v>14</v>
      </c>
      <c r="F192" s="14" t="s">
        <v>394</v>
      </c>
      <c r="G192" s="14" t="s">
        <v>23</v>
      </c>
    </row>
    <row r="193" s="10" customFormat="true" ht="10" hidden="false" customHeight="true" outlineLevel="0" collapsed="false">
      <c r="A193" s="13" t="n">
        <f aca="false">190</f>
        <v>190</v>
      </c>
      <c r="B193" s="14" t="s">
        <v>422</v>
      </c>
      <c r="C193" s="13" t="s">
        <v>423</v>
      </c>
      <c r="D193" s="13" t="s">
        <v>409</v>
      </c>
      <c r="E193" s="14" t="s">
        <v>14</v>
      </c>
      <c r="F193" s="14" t="s">
        <v>394</v>
      </c>
      <c r="G193" s="14" t="s">
        <v>19</v>
      </c>
    </row>
    <row r="194" s="10" customFormat="true" ht="10" hidden="false" customHeight="true" outlineLevel="0" collapsed="false">
      <c r="A194" s="13" t="n">
        <f aca="false">191</f>
        <v>191</v>
      </c>
      <c r="B194" s="14" t="s">
        <v>424</v>
      </c>
      <c r="C194" s="13" t="s">
        <v>425</v>
      </c>
      <c r="D194" s="13" t="s">
        <v>409</v>
      </c>
      <c r="E194" s="14" t="s">
        <v>14</v>
      </c>
      <c r="F194" s="14" t="s">
        <v>394</v>
      </c>
      <c r="G194" s="14" t="s">
        <v>19</v>
      </c>
    </row>
    <row r="195" s="10" customFormat="true" ht="10" hidden="false" customHeight="true" outlineLevel="0" collapsed="false">
      <c r="A195" s="13" t="n">
        <f aca="false">192</f>
        <v>192</v>
      </c>
      <c r="B195" s="14" t="s">
        <v>426</v>
      </c>
      <c r="C195" s="13" t="s">
        <v>427</v>
      </c>
      <c r="D195" s="13" t="s">
        <v>409</v>
      </c>
      <c r="E195" s="14" t="s">
        <v>22</v>
      </c>
      <c r="F195" s="14" t="s">
        <v>394</v>
      </c>
      <c r="G195" s="14" t="s">
        <v>19</v>
      </c>
    </row>
    <row r="196" s="10" customFormat="true" ht="10" hidden="false" customHeight="true" outlineLevel="0" collapsed="false">
      <c r="A196" s="13" t="n">
        <f aca="false">193</f>
        <v>193</v>
      </c>
      <c r="B196" s="14" t="s">
        <v>428</v>
      </c>
      <c r="C196" s="13" t="s">
        <v>429</v>
      </c>
      <c r="D196" s="13" t="s">
        <v>430</v>
      </c>
      <c r="E196" s="14" t="s">
        <v>14</v>
      </c>
      <c r="F196" s="14" t="s">
        <v>394</v>
      </c>
      <c r="G196" s="14" t="s">
        <v>19</v>
      </c>
    </row>
    <row r="197" s="10" customFormat="true" ht="10" hidden="false" customHeight="true" outlineLevel="0" collapsed="false">
      <c r="A197" s="13" t="n">
        <f aca="false">194</f>
        <v>194</v>
      </c>
      <c r="B197" s="14" t="s">
        <v>431</v>
      </c>
      <c r="C197" s="13" t="s">
        <v>432</v>
      </c>
      <c r="D197" s="13" t="s">
        <v>430</v>
      </c>
      <c r="E197" s="14" t="s">
        <v>14</v>
      </c>
      <c r="F197" s="14" t="s">
        <v>394</v>
      </c>
      <c r="G197" s="14" t="s">
        <v>19</v>
      </c>
    </row>
    <row r="198" s="10" customFormat="true" ht="10" hidden="false" customHeight="true" outlineLevel="0" collapsed="false">
      <c r="A198" s="13" t="n">
        <f aca="false">195</f>
        <v>195</v>
      </c>
      <c r="B198" s="14" t="s">
        <v>433</v>
      </c>
      <c r="C198" s="13" t="s">
        <v>434</v>
      </c>
      <c r="D198" s="13" t="s">
        <v>430</v>
      </c>
      <c r="E198" s="14" t="s">
        <v>14</v>
      </c>
      <c r="F198" s="14" t="s">
        <v>394</v>
      </c>
      <c r="G198" s="14" t="s">
        <v>19</v>
      </c>
    </row>
    <row r="199" s="10" customFormat="true" ht="10" hidden="false" customHeight="true" outlineLevel="0" collapsed="false">
      <c r="A199" s="13" t="n">
        <f aca="false">196</f>
        <v>196</v>
      </c>
      <c r="B199" s="14" t="s">
        <v>435</v>
      </c>
      <c r="C199" s="13" t="s">
        <v>436</v>
      </c>
      <c r="D199" s="13" t="s">
        <v>430</v>
      </c>
      <c r="E199" s="14" t="s">
        <v>14</v>
      </c>
      <c r="F199" s="14" t="s">
        <v>394</v>
      </c>
      <c r="G199" s="14" t="s">
        <v>19</v>
      </c>
    </row>
    <row r="200" s="10" customFormat="true" ht="10" hidden="false" customHeight="true" outlineLevel="0" collapsed="false">
      <c r="A200" s="13" t="n">
        <f aca="false">197</f>
        <v>197</v>
      </c>
      <c r="B200" s="14" t="s">
        <v>437</v>
      </c>
      <c r="C200" s="13" t="s">
        <v>438</v>
      </c>
      <c r="D200" s="13" t="s">
        <v>430</v>
      </c>
      <c r="E200" s="14" t="s">
        <v>14</v>
      </c>
      <c r="F200" s="14" t="s">
        <v>394</v>
      </c>
      <c r="G200" s="14" t="s">
        <v>19</v>
      </c>
    </row>
    <row r="201" s="10" customFormat="true" ht="10" hidden="false" customHeight="true" outlineLevel="0" collapsed="false">
      <c r="A201" s="13" t="n">
        <f aca="false">198</f>
        <v>198</v>
      </c>
      <c r="B201" s="14" t="s">
        <v>439</v>
      </c>
      <c r="C201" s="13" t="s">
        <v>440</v>
      </c>
      <c r="D201" s="13" t="s">
        <v>430</v>
      </c>
      <c r="E201" s="14" t="s">
        <v>14</v>
      </c>
      <c r="F201" s="14" t="s">
        <v>394</v>
      </c>
      <c r="G201" s="14" t="s">
        <v>19</v>
      </c>
    </row>
    <row r="202" s="10" customFormat="true" ht="10" hidden="false" customHeight="true" outlineLevel="0" collapsed="false">
      <c r="A202" s="13" t="n">
        <f aca="false">199</f>
        <v>199</v>
      </c>
      <c r="B202" s="14" t="s">
        <v>441</v>
      </c>
      <c r="C202" s="13" t="s">
        <v>442</v>
      </c>
      <c r="D202" s="13" t="s">
        <v>430</v>
      </c>
      <c r="E202" s="14" t="s">
        <v>14</v>
      </c>
      <c r="F202" s="14" t="s">
        <v>394</v>
      </c>
      <c r="G202" s="14" t="s">
        <v>19</v>
      </c>
    </row>
    <row r="203" s="10" customFormat="true" ht="10" hidden="false" customHeight="true" outlineLevel="0" collapsed="false">
      <c r="A203" s="13" t="n">
        <f aca="false">200</f>
        <v>200</v>
      </c>
      <c r="B203" s="14" t="s">
        <v>443</v>
      </c>
      <c r="C203" s="13" t="s">
        <v>444</v>
      </c>
      <c r="D203" s="13" t="s">
        <v>430</v>
      </c>
      <c r="E203" s="14" t="s">
        <v>14</v>
      </c>
      <c r="F203" s="14" t="s">
        <v>394</v>
      </c>
      <c r="G203" s="14" t="s">
        <v>19</v>
      </c>
    </row>
    <row r="204" s="10" customFormat="true" ht="10" hidden="false" customHeight="true" outlineLevel="0" collapsed="false">
      <c r="A204" s="13" t="n">
        <f aca="false">201</f>
        <v>201</v>
      </c>
      <c r="B204" s="14" t="s">
        <v>445</v>
      </c>
      <c r="C204" s="13" t="s">
        <v>446</v>
      </c>
      <c r="D204" s="13" t="s">
        <v>430</v>
      </c>
      <c r="E204" s="14" t="s">
        <v>14</v>
      </c>
      <c r="F204" s="14" t="s">
        <v>394</v>
      </c>
      <c r="G204" s="14" t="s">
        <v>19</v>
      </c>
    </row>
    <row r="205" s="10" customFormat="true" ht="10" hidden="false" customHeight="true" outlineLevel="0" collapsed="false">
      <c r="A205" s="13" t="n">
        <f aca="false">202</f>
        <v>202</v>
      </c>
      <c r="B205" s="14" t="s">
        <v>447</v>
      </c>
      <c r="C205" s="13" t="s">
        <v>448</v>
      </c>
      <c r="D205" s="13" t="s">
        <v>430</v>
      </c>
      <c r="E205" s="14" t="s">
        <v>22</v>
      </c>
      <c r="F205" s="14" t="s">
        <v>394</v>
      </c>
      <c r="G205" s="14" t="s">
        <v>19</v>
      </c>
    </row>
    <row r="206" s="10" customFormat="true" ht="10" hidden="false" customHeight="true" outlineLevel="0" collapsed="false">
      <c r="A206" s="13" t="n">
        <f aca="false">203</f>
        <v>203</v>
      </c>
      <c r="B206" s="14" t="s">
        <v>449</v>
      </c>
      <c r="C206" s="13" t="s">
        <v>450</v>
      </c>
      <c r="D206" s="13" t="s">
        <v>430</v>
      </c>
      <c r="E206" s="14" t="s">
        <v>14</v>
      </c>
      <c r="F206" s="14" t="s">
        <v>394</v>
      </c>
      <c r="G206" s="14" t="s">
        <v>19</v>
      </c>
    </row>
    <row r="207" s="10" customFormat="true" ht="10" hidden="false" customHeight="true" outlineLevel="0" collapsed="false">
      <c r="A207" s="13" t="n">
        <f aca="false">204</f>
        <v>204</v>
      </c>
      <c r="B207" s="14" t="s">
        <v>451</v>
      </c>
      <c r="C207" s="13" t="s">
        <v>452</v>
      </c>
      <c r="D207" s="13" t="s">
        <v>430</v>
      </c>
      <c r="E207" s="14" t="s">
        <v>14</v>
      </c>
      <c r="F207" s="14" t="s">
        <v>394</v>
      </c>
      <c r="G207" s="14" t="s">
        <v>19</v>
      </c>
    </row>
    <row r="208" s="10" customFormat="true" ht="10" hidden="false" customHeight="true" outlineLevel="0" collapsed="false">
      <c r="A208" s="13" t="n">
        <f aca="false">205</f>
        <v>205</v>
      </c>
      <c r="B208" s="14" t="s">
        <v>453</v>
      </c>
      <c r="C208" s="13" t="s">
        <v>454</v>
      </c>
      <c r="D208" s="13" t="s">
        <v>430</v>
      </c>
      <c r="E208" s="14" t="s">
        <v>14</v>
      </c>
      <c r="F208" s="14" t="s">
        <v>394</v>
      </c>
      <c r="G208" s="14" t="s">
        <v>19</v>
      </c>
    </row>
    <row r="209" s="10" customFormat="true" ht="10" hidden="false" customHeight="true" outlineLevel="0" collapsed="false">
      <c r="A209" s="13" t="n">
        <f aca="false">206</f>
        <v>206</v>
      </c>
      <c r="B209" s="14" t="s">
        <v>455</v>
      </c>
      <c r="C209" s="13" t="s">
        <v>456</v>
      </c>
      <c r="D209" s="13" t="s">
        <v>457</v>
      </c>
      <c r="E209" s="14" t="s">
        <v>14</v>
      </c>
      <c r="F209" s="14" t="s">
        <v>394</v>
      </c>
      <c r="G209" s="14" t="s">
        <v>23</v>
      </c>
    </row>
    <row r="210" s="10" customFormat="true" ht="10" hidden="false" customHeight="true" outlineLevel="0" collapsed="false">
      <c r="A210" s="13" t="n">
        <f aca="false">207</f>
        <v>207</v>
      </c>
      <c r="B210" s="14" t="s">
        <v>458</v>
      </c>
      <c r="C210" s="13" t="s">
        <v>459</v>
      </c>
      <c r="D210" s="13" t="s">
        <v>457</v>
      </c>
      <c r="E210" s="14" t="s">
        <v>14</v>
      </c>
      <c r="F210" s="14" t="s">
        <v>394</v>
      </c>
      <c r="G210" s="14" t="s">
        <v>19</v>
      </c>
    </row>
    <row r="211" s="10" customFormat="true" ht="10" hidden="false" customHeight="true" outlineLevel="0" collapsed="false">
      <c r="A211" s="13" t="n">
        <f aca="false">208</f>
        <v>208</v>
      </c>
      <c r="B211" s="14" t="s">
        <v>460</v>
      </c>
      <c r="C211" s="13" t="s">
        <v>461</v>
      </c>
      <c r="D211" s="13" t="s">
        <v>457</v>
      </c>
      <c r="E211" s="14" t="s">
        <v>14</v>
      </c>
      <c r="F211" s="14" t="s">
        <v>394</v>
      </c>
      <c r="G211" s="14" t="s">
        <v>19</v>
      </c>
    </row>
    <row r="212" s="10" customFormat="true" ht="10" hidden="false" customHeight="true" outlineLevel="0" collapsed="false">
      <c r="A212" s="13" t="n">
        <f aca="false">209</f>
        <v>209</v>
      </c>
      <c r="B212" s="14" t="s">
        <v>462</v>
      </c>
      <c r="C212" s="13" t="s">
        <v>463</v>
      </c>
      <c r="D212" s="13" t="s">
        <v>457</v>
      </c>
      <c r="E212" s="14" t="s">
        <v>14</v>
      </c>
      <c r="F212" s="14" t="s">
        <v>394</v>
      </c>
      <c r="G212" s="14" t="s">
        <v>23</v>
      </c>
    </row>
    <row r="213" s="10" customFormat="true" ht="10" hidden="false" customHeight="true" outlineLevel="0" collapsed="false">
      <c r="A213" s="13" t="n">
        <f aca="false">210</f>
        <v>210</v>
      </c>
      <c r="B213" s="14" t="s">
        <v>464</v>
      </c>
      <c r="C213" s="13" t="s">
        <v>465</v>
      </c>
      <c r="D213" s="13" t="s">
        <v>457</v>
      </c>
      <c r="E213" s="14" t="s">
        <v>22</v>
      </c>
      <c r="F213" s="14" t="s">
        <v>394</v>
      </c>
      <c r="G213" s="14" t="s">
        <v>19</v>
      </c>
    </row>
    <row r="214" s="10" customFormat="true" ht="10" hidden="false" customHeight="true" outlineLevel="0" collapsed="false">
      <c r="A214" s="13" t="n">
        <f aca="false">211</f>
        <v>211</v>
      </c>
      <c r="B214" s="14" t="s">
        <v>466</v>
      </c>
      <c r="C214" s="13" t="s">
        <v>467</v>
      </c>
      <c r="D214" s="13" t="s">
        <v>457</v>
      </c>
      <c r="E214" s="14" t="s">
        <v>14</v>
      </c>
      <c r="F214" s="14" t="s">
        <v>394</v>
      </c>
      <c r="G214" s="14" t="s">
        <v>16</v>
      </c>
    </row>
    <row r="215" s="10" customFormat="true" ht="10" hidden="false" customHeight="true" outlineLevel="0" collapsed="false">
      <c r="A215" s="13" t="n">
        <f aca="false">212</f>
        <v>212</v>
      </c>
      <c r="B215" s="14" t="s">
        <v>468</v>
      </c>
      <c r="C215" s="13" t="s">
        <v>469</v>
      </c>
      <c r="D215" s="13" t="s">
        <v>457</v>
      </c>
      <c r="E215" s="14" t="s">
        <v>14</v>
      </c>
      <c r="F215" s="14" t="s">
        <v>394</v>
      </c>
      <c r="G215" s="14" t="s">
        <v>19</v>
      </c>
    </row>
    <row r="216" s="10" customFormat="true" ht="10" hidden="false" customHeight="true" outlineLevel="0" collapsed="false">
      <c r="A216" s="13" t="n">
        <f aca="false">213</f>
        <v>213</v>
      </c>
      <c r="B216" s="14" t="s">
        <v>470</v>
      </c>
      <c r="C216" s="13" t="s">
        <v>471</v>
      </c>
      <c r="D216" s="13" t="s">
        <v>457</v>
      </c>
      <c r="E216" s="14" t="s">
        <v>14</v>
      </c>
      <c r="F216" s="14" t="s">
        <v>394</v>
      </c>
      <c r="G216" s="14" t="s">
        <v>19</v>
      </c>
    </row>
    <row r="217" s="10" customFormat="true" ht="10" hidden="false" customHeight="true" outlineLevel="0" collapsed="false">
      <c r="A217" s="13" t="n">
        <f aca="false">214</f>
        <v>214</v>
      </c>
      <c r="B217" s="14" t="s">
        <v>472</v>
      </c>
      <c r="C217" s="13" t="s">
        <v>473</v>
      </c>
      <c r="D217" s="13" t="s">
        <v>457</v>
      </c>
      <c r="E217" s="14" t="s">
        <v>14</v>
      </c>
      <c r="F217" s="14" t="s">
        <v>394</v>
      </c>
      <c r="G217" s="14" t="s">
        <v>16</v>
      </c>
    </row>
    <row r="218" s="10" customFormat="true" ht="10" hidden="false" customHeight="true" outlineLevel="0" collapsed="false">
      <c r="A218" s="13" t="n">
        <f aca="false">215</f>
        <v>215</v>
      </c>
      <c r="B218" s="14" t="s">
        <v>474</v>
      </c>
      <c r="C218" s="13" t="s">
        <v>475</v>
      </c>
      <c r="D218" s="13" t="s">
        <v>476</v>
      </c>
      <c r="E218" s="14" t="s">
        <v>22</v>
      </c>
      <c r="F218" s="14" t="s">
        <v>394</v>
      </c>
      <c r="G218" s="14" t="s">
        <v>19</v>
      </c>
    </row>
    <row r="219" s="10" customFormat="true" ht="10" hidden="false" customHeight="true" outlineLevel="0" collapsed="false">
      <c r="A219" s="13" t="n">
        <f aca="false">216</f>
        <v>216</v>
      </c>
      <c r="B219" s="14" t="s">
        <v>477</v>
      </c>
      <c r="C219" s="13" t="s">
        <v>478</v>
      </c>
      <c r="D219" s="13" t="s">
        <v>476</v>
      </c>
      <c r="E219" s="14" t="s">
        <v>14</v>
      </c>
      <c r="F219" s="14" t="s">
        <v>394</v>
      </c>
      <c r="G219" s="14" t="s">
        <v>19</v>
      </c>
    </row>
    <row r="220" s="10" customFormat="true" ht="10" hidden="false" customHeight="true" outlineLevel="0" collapsed="false">
      <c r="A220" s="13" t="n">
        <f aca="false">217</f>
        <v>217</v>
      </c>
      <c r="B220" s="14" t="s">
        <v>479</v>
      </c>
      <c r="C220" s="13" t="s">
        <v>480</v>
      </c>
      <c r="D220" s="13" t="s">
        <v>476</v>
      </c>
      <c r="E220" s="14" t="s">
        <v>14</v>
      </c>
      <c r="F220" s="14" t="s">
        <v>394</v>
      </c>
      <c r="G220" s="14" t="s">
        <v>19</v>
      </c>
    </row>
    <row r="221" s="10" customFormat="true" ht="10" hidden="false" customHeight="true" outlineLevel="0" collapsed="false">
      <c r="A221" s="13" t="n">
        <f aca="false">218</f>
        <v>218</v>
      </c>
      <c r="B221" s="14" t="s">
        <v>481</v>
      </c>
      <c r="C221" s="13" t="s">
        <v>482</v>
      </c>
      <c r="D221" s="13" t="s">
        <v>476</v>
      </c>
      <c r="E221" s="14" t="s">
        <v>22</v>
      </c>
      <c r="F221" s="14" t="s">
        <v>394</v>
      </c>
      <c r="G221" s="14" t="s">
        <v>19</v>
      </c>
    </row>
    <row r="222" s="10" customFormat="true" ht="10" hidden="false" customHeight="true" outlineLevel="0" collapsed="false">
      <c r="A222" s="13" t="n">
        <f aca="false">219</f>
        <v>219</v>
      </c>
      <c r="B222" s="14" t="s">
        <v>483</v>
      </c>
      <c r="C222" s="13" t="s">
        <v>484</v>
      </c>
      <c r="D222" s="13" t="s">
        <v>476</v>
      </c>
      <c r="E222" s="14" t="s">
        <v>14</v>
      </c>
      <c r="F222" s="14" t="s">
        <v>394</v>
      </c>
      <c r="G222" s="14" t="s">
        <v>19</v>
      </c>
    </row>
    <row r="223" s="10" customFormat="true" ht="10" hidden="false" customHeight="true" outlineLevel="0" collapsed="false">
      <c r="A223" s="13" t="n">
        <f aca="false">220</f>
        <v>220</v>
      </c>
      <c r="B223" s="14" t="s">
        <v>485</v>
      </c>
      <c r="C223" s="13" t="s">
        <v>486</v>
      </c>
      <c r="D223" s="13" t="s">
        <v>476</v>
      </c>
      <c r="E223" s="14" t="s">
        <v>22</v>
      </c>
      <c r="F223" s="14" t="s">
        <v>394</v>
      </c>
      <c r="G223" s="14" t="s">
        <v>19</v>
      </c>
    </row>
    <row r="224" s="10" customFormat="true" ht="10" hidden="false" customHeight="true" outlineLevel="0" collapsed="false">
      <c r="A224" s="13" t="n">
        <f aca="false">221</f>
        <v>221</v>
      </c>
      <c r="B224" s="14" t="s">
        <v>487</v>
      </c>
      <c r="C224" s="13" t="s">
        <v>488</v>
      </c>
      <c r="D224" s="13" t="s">
        <v>476</v>
      </c>
      <c r="E224" s="14" t="s">
        <v>14</v>
      </c>
      <c r="F224" s="14" t="s">
        <v>394</v>
      </c>
      <c r="G224" s="14" t="s">
        <v>19</v>
      </c>
    </row>
    <row r="225" s="10" customFormat="true" ht="10" hidden="false" customHeight="true" outlineLevel="0" collapsed="false">
      <c r="A225" s="13" t="n">
        <f aca="false">222</f>
        <v>222</v>
      </c>
      <c r="B225" s="14" t="s">
        <v>489</v>
      </c>
      <c r="C225" s="13" t="s">
        <v>490</v>
      </c>
      <c r="D225" s="13" t="s">
        <v>476</v>
      </c>
      <c r="E225" s="14" t="s">
        <v>14</v>
      </c>
      <c r="F225" s="14" t="s">
        <v>394</v>
      </c>
      <c r="G225" s="14" t="s">
        <v>19</v>
      </c>
    </row>
    <row r="226" s="10" customFormat="true" ht="10" hidden="false" customHeight="true" outlineLevel="0" collapsed="false">
      <c r="A226" s="13" t="n">
        <f aca="false">223</f>
        <v>223</v>
      </c>
      <c r="B226" s="14" t="s">
        <v>491</v>
      </c>
      <c r="C226" s="13" t="s">
        <v>492</v>
      </c>
      <c r="D226" s="13" t="s">
        <v>476</v>
      </c>
      <c r="E226" s="14" t="s">
        <v>22</v>
      </c>
      <c r="F226" s="14" t="s">
        <v>394</v>
      </c>
      <c r="G226" s="14" t="s">
        <v>19</v>
      </c>
    </row>
    <row r="227" s="10" customFormat="true" ht="10" hidden="false" customHeight="true" outlineLevel="0" collapsed="false">
      <c r="A227" s="13" t="n">
        <f aca="false">224</f>
        <v>224</v>
      </c>
      <c r="B227" s="14" t="s">
        <v>493</v>
      </c>
      <c r="C227" s="13" t="s">
        <v>494</v>
      </c>
      <c r="D227" s="13" t="s">
        <v>476</v>
      </c>
      <c r="E227" s="14" t="s">
        <v>14</v>
      </c>
      <c r="F227" s="14" t="s">
        <v>394</v>
      </c>
      <c r="G227" s="14" t="s">
        <v>19</v>
      </c>
    </row>
    <row r="228" s="10" customFormat="true" ht="10" hidden="false" customHeight="true" outlineLevel="0" collapsed="false">
      <c r="A228" s="13" t="n">
        <f aca="false">225</f>
        <v>225</v>
      </c>
      <c r="B228" s="14" t="s">
        <v>495</v>
      </c>
      <c r="C228" s="13" t="s">
        <v>496</v>
      </c>
      <c r="D228" s="13" t="s">
        <v>476</v>
      </c>
      <c r="E228" s="14" t="s">
        <v>14</v>
      </c>
      <c r="F228" s="14" t="s">
        <v>394</v>
      </c>
      <c r="G228" s="14" t="s">
        <v>19</v>
      </c>
    </row>
    <row r="229" s="10" customFormat="true" ht="10" hidden="false" customHeight="true" outlineLevel="0" collapsed="false">
      <c r="A229" s="13" t="n">
        <f aca="false">226</f>
        <v>226</v>
      </c>
      <c r="B229" s="14" t="s">
        <v>497</v>
      </c>
      <c r="C229" s="13" t="s">
        <v>498</v>
      </c>
      <c r="D229" s="13" t="s">
        <v>499</v>
      </c>
      <c r="E229" s="14" t="s">
        <v>14</v>
      </c>
      <c r="F229" s="14" t="s">
        <v>394</v>
      </c>
      <c r="G229" s="14" t="s">
        <v>19</v>
      </c>
    </row>
    <row r="230" s="10" customFormat="true" ht="10" hidden="false" customHeight="true" outlineLevel="0" collapsed="false">
      <c r="A230" s="13" t="n">
        <f aca="false">227</f>
        <v>227</v>
      </c>
      <c r="B230" s="14" t="s">
        <v>500</v>
      </c>
      <c r="C230" s="13" t="s">
        <v>501</v>
      </c>
      <c r="D230" s="13" t="s">
        <v>499</v>
      </c>
      <c r="E230" s="14" t="s">
        <v>14</v>
      </c>
      <c r="F230" s="14" t="s">
        <v>394</v>
      </c>
      <c r="G230" s="14" t="s">
        <v>19</v>
      </c>
    </row>
    <row r="231" s="10" customFormat="true" ht="10" hidden="false" customHeight="true" outlineLevel="0" collapsed="false">
      <c r="A231" s="13" t="n">
        <f aca="false">228</f>
        <v>228</v>
      </c>
      <c r="B231" s="14" t="s">
        <v>502</v>
      </c>
      <c r="C231" s="13" t="s">
        <v>503</v>
      </c>
      <c r="D231" s="13" t="s">
        <v>499</v>
      </c>
      <c r="E231" s="14" t="s">
        <v>14</v>
      </c>
      <c r="F231" s="14" t="s">
        <v>394</v>
      </c>
      <c r="G231" s="14" t="s">
        <v>19</v>
      </c>
    </row>
    <row r="232" s="10" customFormat="true" ht="10" hidden="false" customHeight="true" outlineLevel="0" collapsed="false">
      <c r="A232" s="13" t="n">
        <f aca="false">229</f>
        <v>229</v>
      </c>
      <c r="B232" s="14" t="s">
        <v>504</v>
      </c>
      <c r="C232" s="13" t="s">
        <v>505</v>
      </c>
      <c r="D232" s="13" t="s">
        <v>499</v>
      </c>
      <c r="E232" s="14" t="s">
        <v>14</v>
      </c>
      <c r="F232" s="14" t="s">
        <v>394</v>
      </c>
      <c r="G232" s="14" t="s">
        <v>23</v>
      </c>
    </row>
    <row r="233" s="10" customFormat="true" ht="10" hidden="false" customHeight="true" outlineLevel="0" collapsed="false">
      <c r="A233" s="13" t="n">
        <f aca="false">230</f>
        <v>230</v>
      </c>
      <c r="B233" s="14" t="s">
        <v>506</v>
      </c>
      <c r="C233" s="13" t="s">
        <v>507</v>
      </c>
      <c r="D233" s="13" t="s">
        <v>499</v>
      </c>
      <c r="E233" s="14" t="s">
        <v>14</v>
      </c>
      <c r="F233" s="14" t="s">
        <v>394</v>
      </c>
      <c r="G233" s="14" t="s">
        <v>19</v>
      </c>
    </row>
    <row r="234" s="10" customFormat="true" ht="10" hidden="false" customHeight="true" outlineLevel="0" collapsed="false">
      <c r="A234" s="13" t="n">
        <f aca="false">231</f>
        <v>231</v>
      </c>
      <c r="B234" s="14" t="s">
        <v>508</v>
      </c>
      <c r="C234" s="13" t="s">
        <v>509</v>
      </c>
      <c r="D234" s="13" t="s">
        <v>499</v>
      </c>
      <c r="E234" s="14" t="s">
        <v>22</v>
      </c>
      <c r="F234" s="14" t="s">
        <v>394</v>
      </c>
      <c r="G234" s="14" t="s">
        <v>16</v>
      </c>
    </row>
    <row r="235" s="10" customFormat="true" ht="10" hidden="false" customHeight="true" outlineLevel="0" collapsed="false">
      <c r="A235" s="13" t="n">
        <f aca="false">232</f>
        <v>232</v>
      </c>
      <c r="B235" s="14" t="s">
        <v>510</v>
      </c>
      <c r="C235" s="13" t="s">
        <v>511</v>
      </c>
      <c r="D235" s="13" t="s">
        <v>499</v>
      </c>
      <c r="E235" s="14" t="s">
        <v>14</v>
      </c>
      <c r="F235" s="14" t="s">
        <v>394</v>
      </c>
      <c r="G235" s="14" t="s">
        <v>19</v>
      </c>
    </row>
    <row r="236" s="10" customFormat="true" ht="10" hidden="false" customHeight="true" outlineLevel="0" collapsed="false">
      <c r="A236" s="13" t="n">
        <f aca="false">233</f>
        <v>233</v>
      </c>
      <c r="B236" s="14" t="s">
        <v>512</v>
      </c>
      <c r="C236" s="13" t="s">
        <v>513</v>
      </c>
      <c r="D236" s="13" t="s">
        <v>499</v>
      </c>
      <c r="E236" s="14" t="s">
        <v>14</v>
      </c>
      <c r="F236" s="14" t="s">
        <v>394</v>
      </c>
      <c r="G236" s="14" t="s">
        <v>19</v>
      </c>
    </row>
    <row r="237" s="10" customFormat="true" ht="10" hidden="false" customHeight="true" outlineLevel="0" collapsed="false">
      <c r="A237" s="13" t="n">
        <f aca="false">234</f>
        <v>234</v>
      </c>
      <c r="B237" s="14" t="s">
        <v>514</v>
      </c>
      <c r="C237" s="13" t="s">
        <v>515</v>
      </c>
      <c r="D237" s="13" t="s">
        <v>499</v>
      </c>
      <c r="E237" s="14" t="s">
        <v>14</v>
      </c>
      <c r="F237" s="14" t="s">
        <v>394</v>
      </c>
      <c r="G237" s="14" t="s">
        <v>19</v>
      </c>
    </row>
    <row r="238" s="10" customFormat="true" ht="10" hidden="false" customHeight="true" outlineLevel="0" collapsed="false">
      <c r="A238" s="13" t="n">
        <f aca="false">235</f>
        <v>235</v>
      </c>
      <c r="B238" s="14" t="s">
        <v>516</v>
      </c>
      <c r="C238" s="13" t="s">
        <v>517</v>
      </c>
      <c r="D238" s="13" t="s">
        <v>518</v>
      </c>
      <c r="E238" s="14" t="s">
        <v>14</v>
      </c>
      <c r="F238" s="14" t="s">
        <v>394</v>
      </c>
      <c r="G238" s="14" t="s">
        <v>19</v>
      </c>
    </row>
    <row r="239" s="10" customFormat="true" ht="10" hidden="false" customHeight="true" outlineLevel="0" collapsed="false">
      <c r="A239" s="13" t="n">
        <f aca="false">236</f>
        <v>236</v>
      </c>
      <c r="B239" s="14" t="s">
        <v>519</v>
      </c>
      <c r="C239" s="13" t="s">
        <v>520</v>
      </c>
      <c r="D239" s="13" t="s">
        <v>518</v>
      </c>
      <c r="E239" s="14" t="s">
        <v>14</v>
      </c>
      <c r="F239" s="14" t="s">
        <v>394</v>
      </c>
      <c r="G239" s="14" t="s">
        <v>19</v>
      </c>
    </row>
    <row r="240" s="10" customFormat="true" ht="10" hidden="false" customHeight="true" outlineLevel="0" collapsed="false">
      <c r="A240" s="13" t="n">
        <f aca="false">237</f>
        <v>237</v>
      </c>
      <c r="B240" s="14" t="s">
        <v>521</v>
      </c>
      <c r="C240" s="13" t="s">
        <v>522</v>
      </c>
      <c r="D240" s="13" t="s">
        <v>518</v>
      </c>
      <c r="E240" s="14" t="s">
        <v>14</v>
      </c>
      <c r="F240" s="14" t="s">
        <v>394</v>
      </c>
      <c r="G240" s="14" t="s">
        <v>19</v>
      </c>
    </row>
    <row r="241" s="10" customFormat="true" ht="10" hidden="false" customHeight="true" outlineLevel="0" collapsed="false">
      <c r="A241" s="13" t="n">
        <f aca="false">238</f>
        <v>238</v>
      </c>
      <c r="B241" s="14" t="s">
        <v>523</v>
      </c>
      <c r="C241" s="13" t="s">
        <v>524</v>
      </c>
      <c r="D241" s="13" t="s">
        <v>518</v>
      </c>
      <c r="E241" s="14" t="s">
        <v>14</v>
      </c>
      <c r="F241" s="14" t="s">
        <v>394</v>
      </c>
      <c r="G241" s="14" t="s">
        <v>19</v>
      </c>
    </row>
    <row r="242" s="10" customFormat="true" ht="10" hidden="false" customHeight="true" outlineLevel="0" collapsed="false">
      <c r="A242" s="13" t="n">
        <f aca="false">239</f>
        <v>239</v>
      </c>
      <c r="B242" s="14" t="s">
        <v>525</v>
      </c>
      <c r="C242" s="13" t="s">
        <v>526</v>
      </c>
      <c r="D242" s="13" t="s">
        <v>518</v>
      </c>
      <c r="E242" s="14" t="s">
        <v>14</v>
      </c>
      <c r="F242" s="14" t="s">
        <v>394</v>
      </c>
      <c r="G242" s="14" t="s">
        <v>19</v>
      </c>
    </row>
    <row r="243" s="10" customFormat="true" ht="10" hidden="false" customHeight="true" outlineLevel="0" collapsed="false">
      <c r="A243" s="13" t="n">
        <f aca="false">240</f>
        <v>240</v>
      </c>
      <c r="B243" s="14" t="s">
        <v>527</v>
      </c>
      <c r="C243" s="13" t="s">
        <v>528</v>
      </c>
      <c r="D243" s="13" t="s">
        <v>518</v>
      </c>
      <c r="E243" s="14" t="s">
        <v>14</v>
      </c>
      <c r="F243" s="14" t="s">
        <v>394</v>
      </c>
      <c r="G243" s="14" t="s">
        <v>19</v>
      </c>
    </row>
    <row r="244" s="10" customFormat="true" ht="10" hidden="false" customHeight="true" outlineLevel="0" collapsed="false">
      <c r="A244" s="13" t="n">
        <f aca="false">241</f>
        <v>241</v>
      </c>
      <c r="B244" s="14" t="s">
        <v>529</v>
      </c>
      <c r="C244" s="13" t="s">
        <v>530</v>
      </c>
      <c r="D244" s="13" t="s">
        <v>518</v>
      </c>
      <c r="E244" s="14" t="s">
        <v>14</v>
      </c>
      <c r="F244" s="14" t="s">
        <v>394</v>
      </c>
      <c r="G244" s="14" t="s">
        <v>19</v>
      </c>
    </row>
    <row r="245" s="10" customFormat="true" ht="10" hidden="false" customHeight="true" outlineLevel="0" collapsed="false">
      <c r="A245" s="13" t="n">
        <f aca="false">242</f>
        <v>242</v>
      </c>
      <c r="B245" s="14" t="s">
        <v>531</v>
      </c>
      <c r="C245" s="13" t="s">
        <v>532</v>
      </c>
      <c r="D245" s="13" t="s">
        <v>518</v>
      </c>
      <c r="E245" s="14" t="s">
        <v>14</v>
      </c>
      <c r="F245" s="14" t="s">
        <v>394</v>
      </c>
      <c r="G245" s="14" t="s">
        <v>19</v>
      </c>
    </row>
    <row r="246" s="10" customFormat="true" ht="10" hidden="false" customHeight="true" outlineLevel="0" collapsed="false">
      <c r="A246" s="13" t="n">
        <f aca="false">243</f>
        <v>243</v>
      </c>
      <c r="B246" s="14" t="s">
        <v>533</v>
      </c>
      <c r="C246" s="13" t="s">
        <v>534</v>
      </c>
      <c r="D246" s="13" t="s">
        <v>518</v>
      </c>
      <c r="E246" s="14" t="s">
        <v>14</v>
      </c>
      <c r="F246" s="14" t="s">
        <v>394</v>
      </c>
      <c r="G246" s="14" t="s">
        <v>19</v>
      </c>
    </row>
    <row r="247" s="10" customFormat="true" ht="10" hidden="false" customHeight="true" outlineLevel="0" collapsed="false">
      <c r="A247" s="13" t="n">
        <f aca="false">244</f>
        <v>244</v>
      </c>
      <c r="B247" s="14" t="s">
        <v>535</v>
      </c>
      <c r="C247" s="13" t="s">
        <v>536</v>
      </c>
      <c r="D247" s="13" t="s">
        <v>518</v>
      </c>
      <c r="E247" s="14" t="s">
        <v>14</v>
      </c>
      <c r="F247" s="14" t="s">
        <v>394</v>
      </c>
      <c r="G247" s="14" t="s">
        <v>19</v>
      </c>
    </row>
    <row r="248" s="10" customFormat="true" ht="10" hidden="false" customHeight="true" outlineLevel="0" collapsed="false">
      <c r="A248" s="13" t="n">
        <f aca="false">245</f>
        <v>245</v>
      </c>
      <c r="B248" s="14" t="s">
        <v>537</v>
      </c>
      <c r="C248" s="13" t="s">
        <v>538</v>
      </c>
      <c r="D248" s="13" t="s">
        <v>539</v>
      </c>
      <c r="E248" s="14" t="s">
        <v>22</v>
      </c>
      <c r="F248" s="14" t="s">
        <v>394</v>
      </c>
      <c r="G248" s="14" t="s">
        <v>19</v>
      </c>
    </row>
    <row r="249" s="10" customFormat="true" ht="10" hidden="false" customHeight="true" outlineLevel="0" collapsed="false">
      <c r="A249" s="13" t="n">
        <f aca="false">246</f>
        <v>246</v>
      </c>
      <c r="B249" s="14" t="s">
        <v>540</v>
      </c>
      <c r="C249" s="13" t="s">
        <v>541</v>
      </c>
      <c r="D249" s="13" t="s">
        <v>539</v>
      </c>
      <c r="E249" s="14" t="s">
        <v>14</v>
      </c>
      <c r="F249" s="14" t="s">
        <v>394</v>
      </c>
      <c r="G249" s="14" t="s">
        <v>19</v>
      </c>
    </row>
    <row r="250" s="10" customFormat="true" ht="10" hidden="false" customHeight="true" outlineLevel="0" collapsed="false">
      <c r="A250" s="13" t="n">
        <f aca="false">247</f>
        <v>247</v>
      </c>
      <c r="B250" s="14" t="s">
        <v>542</v>
      </c>
      <c r="C250" s="13" t="s">
        <v>543</v>
      </c>
      <c r="D250" s="13" t="s">
        <v>539</v>
      </c>
      <c r="E250" s="14" t="s">
        <v>14</v>
      </c>
      <c r="F250" s="14" t="s">
        <v>394</v>
      </c>
      <c r="G250" s="14" t="s">
        <v>16</v>
      </c>
    </row>
    <row r="251" s="10" customFormat="true" ht="10" hidden="false" customHeight="true" outlineLevel="0" collapsed="false">
      <c r="A251" s="13" t="n">
        <f aca="false">248</f>
        <v>248</v>
      </c>
      <c r="B251" s="14" t="s">
        <v>544</v>
      </c>
      <c r="C251" s="13" t="s">
        <v>545</v>
      </c>
      <c r="D251" s="13" t="s">
        <v>539</v>
      </c>
      <c r="E251" s="14" t="s">
        <v>14</v>
      </c>
      <c r="F251" s="14" t="s">
        <v>394</v>
      </c>
      <c r="G251" s="14" t="s">
        <v>23</v>
      </c>
    </row>
    <row r="252" s="10" customFormat="true" ht="10" hidden="false" customHeight="true" outlineLevel="0" collapsed="false">
      <c r="A252" s="13" t="n">
        <f aca="false">249</f>
        <v>249</v>
      </c>
      <c r="B252" s="14" t="s">
        <v>546</v>
      </c>
      <c r="C252" s="13" t="s">
        <v>547</v>
      </c>
      <c r="D252" s="13" t="s">
        <v>539</v>
      </c>
      <c r="E252" s="14" t="s">
        <v>14</v>
      </c>
      <c r="F252" s="14" t="s">
        <v>394</v>
      </c>
      <c r="G252" s="14" t="s">
        <v>19</v>
      </c>
    </row>
    <row r="253" s="10" customFormat="true" ht="10" hidden="false" customHeight="true" outlineLevel="0" collapsed="false">
      <c r="A253" s="13" t="n">
        <f aca="false">250</f>
        <v>250</v>
      </c>
      <c r="B253" s="14" t="s">
        <v>548</v>
      </c>
      <c r="C253" s="13" t="s">
        <v>549</v>
      </c>
      <c r="D253" s="13" t="s">
        <v>539</v>
      </c>
      <c r="E253" s="14" t="s">
        <v>14</v>
      </c>
      <c r="F253" s="14" t="s">
        <v>394</v>
      </c>
      <c r="G253" s="14" t="s">
        <v>19</v>
      </c>
    </row>
    <row r="254" s="10" customFormat="true" ht="10" hidden="false" customHeight="true" outlineLevel="0" collapsed="false">
      <c r="A254" s="13" t="n">
        <f aca="false">251</f>
        <v>251</v>
      </c>
      <c r="B254" s="14" t="s">
        <v>550</v>
      </c>
      <c r="C254" s="13" t="s">
        <v>551</v>
      </c>
      <c r="D254" s="13" t="s">
        <v>539</v>
      </c>
      <c r="E254" s="14" t="s">
        <v>14</v>
      </c>
      <c r="F254" s="14" t="s">
        <v>394</v>
      </c>
      <c r="G254" s="14" t="s">
        <v>19</v>
      </c>
    </row>
    <row r="255" s="10" customFormat="true" ht="10" hidden="false" customHeight="true" outlineLevel="0" collapsed="false">
      <c r="A255" s="13" t="n">
        <f aca="false">252</f>
        <v>252</v>
      </c>
      <c r="B255" s="14" t="s">
        <v>552</v>
      </c>
      <c r="C255" s="13" t="s">
        <v>553</v>
      </c>
      <c r="D255" s="13" t="s">
        <v>554</v>
      </c>
      <c r="E255" s="14" t="s">
        <v>14</v>
      </c>
      <c r="F255" s="14" t="s">
        <v>394</v>
      </c>
      <c r="G255" s="14" t="s">
        <v>19</v>
      </c>
    </row>
    <row r="256" s="10" customFormat="true" ht="10" hidden="false" customHeight="true" outlineLevel="0" collapsed="false">
      <c r="A256" s="13" t="n">
        <f aca="false">253</f>
        <v>253</v>
      </c>
      <c r="B256" s="14" t="s">
        <v>555</v>
      </c>
      <c r="C256" s="13" t="s">
        <v>556</v>
      </c>
      <c r="D256" s="13" t="s">
        <v>554</v>
      </c>
      <c r="E256" s="14" t="s">
        <v>14</v>
      </c>
      <c r="F256" s="14" t="s">
        <v>394</v>
      </c>
      <c r="G256" s="14" t="s">
        <v>19</v>
      </c>
    </row>
    <row r="257" s="10" customFormat="true" ht="10" hidden="false" customHeight="true" outlineLevel="0" collapsed="false">
      <c r="A257" s="13" t="n">
        <f aca="false">254</f>
        <v>254</v>
      </c>
      <c r="B257" s="14" t="s">
        <v>557</v>
      </c>
      <c r="C257" s="13" t="s">
        <v>558</v>
      </c>
      <c r="D257" s="13" t="s">
        <v>554</v>
      </c>
      <c r="E257" s="14" t="s">
        <v>14</v>
      </c>
      <c r="F257" s="14" t="s">
        <v>394</v>
      </c>
      <c r="G257" s="14" t="s">
        <v>19</v>
      </c>
    </row>
    <row r="258" s="10" customFormat="true" ht="10" hidden="false" customHeight="true" outlineLevel="0" collapsed="false">
      <c r="A258" s="13" t="n">
        <f aca="false">255</f>
        <v>255</v>
      </c>
      <c r="B258" s="14" t="s">
        <v>559</v>
      </c>
      <c r="C258" s="13" t="s">
        <v>560</v>
      </c>
      <c r="D258" s="13" t="s">
        <v>554</v>
      </c>
      <c r="E258" s="14" t="s">
        <v>14</v>
      </c>
      <c r="F258" s="14" t="s">
        <v>394</v>
      </c>
      <c r="G258" s="14" t="s">
        <v>19</v>
      </c>
    </row>
    <row r="259" s="10" customFormat="true" ht="10" hidden="false" customHeight="true" outlineLevel="0" collapsed="false">
      <c r="A259" s="13" t="n">
        <f aca="false">256</f>
        <v>256</v>
      </c>
      <c r="B259" s="14" t="s">
        <v>561</v>
      </c>
      <c r="C259" s="13" t="s">
        <v>562</v>
      </c>
      <c r="D259" s="13" t="s">
        <v>554</v>
      </c>
      <c r="E259" s="14" t="s">
        <v>14</v>
      </c>
      <c r="F259" s="14" t="s">
        <v>394</v>
      </c>
      <c r="G259" s="14" t="s">
        <v>19</v>
      </c>
    </row>
    <row r="260" s="10" customFormat="true" ht="10" hidden="false" customHeight="true" outlineLevel="0" collapsed="false">
      <c r="A260" s="13" t="n">
        <f aca="false">257</f>
        <v>257</v>
      </c>
      <c r="B260" s="14" t="s">
        <v>563</v>
      </c>
      <c r="C260" s="13" t="s">
        <v>564</v>
      </c>
      <c r="D260" s="13" t="s">
        <v>554</v>
      </c>
      <c r="E260" s="14" t="s">
        <v>14</v>
      </c>
      <c r="F260" s="14" t="s">
        <v>394</v>
      </c>
      <c r="G260" s="14" t="s">
        <v>16</v>
      </c>
    </row>
    <row r="261" s="10" customFormat="true" ht="10" hidden="false" customHeight="true" outlineLevel="0" collapsed="false">
      <c r="A261" s="13" t="n">
        <f aca="false">258</f>
        <v>258</v>
      </c>
      <c r="B261" s="14" t="s">
        <v>565</v>
      </c>
      <c r="C261" s="13" t="s">
        <v>566</v>
      </c>
      <c r="D261" s="13" t="s">
        <v>554</v>
      </c>
      <c r="E261" s="14" t="s">
        <v>14</v>
      </c>
      <c r="F261" s="14" t="s">
        <v>394</v>
      </c>
      <c r="G261" s="14" t="s">
        <v>19</v>
      </c>
    </row>
    <row r="262" s="10" customFormat="true" ht="10" hidden="false" customHeight="true" outlineLevel="0" collapsed="false">
      <c r="A262" s="13" t="n">
        <f aca="false">259</f>
        <v>259</v>
      </c>
      <c r="B262" s="14" t="s">
        <v>567</v>
      </c>
      <c r="C262" s="13" t="s">
        <v>568</v>
      </c>
      <c r="D262" s="13" t="s">
        <v>554</v>
      </c>
      <c r="E262" s="14" t="s">
        <v>22</v>
      </c>
      <c r="F262" s="14" t="s">
        <v>394</v>
      </c>
      <c r="G262" s="14" t="s">
        <v>23</v>
      </c>
    </row>
    <row r="263" s="10" customFormat="true" ht="10" hidden="false" customHeight="true" outlineLevel="0" collapsed="false">
      <c r="A263" s="13" t="n">
        <f aca="false">260</f>
        <v>260</v>
      </c>
      <c r="B263" s="14" t="s">
        <v>569</v>
      </c>
      <c r="C263" s="13" t="s">
        <v>570</v>
      </c>
      <c r="D263" s="13" t="s">
        <v>571</v>
      </c>
      <c r="E263" s="14" t="s">
        <v>14</v>
      </c>
      <c r="F263" s="14" t="s">
        <v>394</v>
      </c>
      <c r="G263" s="14" t="s">
        <v>16</v>
      </c>
    </row>
    <row r="264" s="10" customFormat="true" ht="10" hidden="false" customHeight="true" outlineLevel="0" collapsed="false">
      <c r="A264" s="13" t="n">
        <f aca="false">261</f>
        <v>261</v>
      </c>
      <c r="B264" s="14" t="s">
        <v>572</v>
      </c>
      <c r="C264" s="13" t="s">
        <v>573</v>
      </c>
      <c r="D264" s="13" t="s">
        <v>571</v>
      </c>
      <c r="E264" s="14" t="s">
        <v>22</v>
      </c>
      <c r="F264" s="14" t="s">
        <v>394</v>
      </c>
      <c r="G264" s="14" t="s">
        <v>19</v>
      </c>
    </row>
    <row r="265" s="10" customFormat="true" ht="10" hidden="false" customHeight="true" outlineLevel="0" collapsed="false">
      <c r="A265" s="13" t="n">
        <f aca="false">262</f>
        <v>262</v>
      </c>
      <c r="B265" s="14" t="s">
        <v>574</v>
      </c>
      <c r="C265" s="13" t="s">
        <v>575</v>
      </c>
      <c r="D265" s="13" t="s">
        <v>571</v>
      </c>
      <c r="E265" s="14" t="s">
        <v>14</v>
      </c>
      <c r="F265" s="14" t="s">
        <v>394</v>
      </c>
      <c r="G265" s="14" t="s">
        <v>23</v>
      </c>
    </row>
    <row r="266" s="10" customFormat="true" ht="10" hidden="false" customHeight="true" outlineLevel="0" collapsed="false">
      <c r="A266" s="13" t="n">
        <f aca="false">263</f>
        <v>263</v>
      </c>
      <c r="B266" s="14" t="s">
        <v>576</v>
      </c>
      <c r="C266" s="13" t="s">
        <v>577</v>
      </c>
      <c r="D266" s="13" t="s">
        <v>571</v>
      </c>
      <c r="E266" s="14" t="s">
        <v>22</v>
      </c>
      <c r="F266" s="14" t="s">
        <v>394</v>
      </c>
      <c r="G266" s="14" t="s">
        <v>19</v>
      </c>
    </row>
    <row r="267" s="10" customFormat="true" ht="10" hidden="false" customHeight="true" outlineLevel="0" collapsed="false">
      <c r="A267" s="13" t="n">
        <f aca="false">264</f>
        <v>264</v>
      </c>
      <c r="B267" s="14" t="s">
        <v>578</v>
      </c>
      <c r="C267" s="13" t="s">
        <v>579</v>
      </c>
      <c r="D267" s="13" t="s">
        <v>571</v>
      </c>
      <c r="E267" s="14" t="s">
        <v>14</v>
      </c>
      <c r="F267" s="14" t="s">
        <v>394</v>
      </c>
      <c r="G267" s="14" t="s">
        <v>19</v>
      </c>
    </row>
    <row r="268" s="10" customFormat="true" ht="10" hidden="false" customHeight="true" outlineLevel="0" collapsed="false">
      <c r="A268" s="13" t="n">
        <f aca="false">265</f>
        <v>265</v>
      </c>
      <c r="B268" s="14" t="s">
        <v>580</v>
      </c>
      <c r="C268" s="13" t="s">
        <v>581</v>
      </c>
      <c r="D268" s="13" t="s">
        <v>571</v>
      </c>
      <c r="E268" s="14" t="s">
        <v>14</v>
      </c>
      <c r="F268" s="14" t="s">
        <v>394</v>
      </c>
      <c r="G268" s="14" t="s">
        <v>23</v>
      </c>
    </row>
    <row r="269" s="10" customFormat="true" ht="10" hidden="false" customHeight="true" outlineLevel="0" collapsed="false">
      <c r="A269" s="13" t="n">
        <f aca="false">266</f>
        <v>266</v>
      </c>
      <c r="B269" s="14" t="s">
        <v>582</v>
      </c>
      <c r="C269" s="13" t="s">
        <v>583</v>
      </c>
      <c r="D269" s="13" t="s">
        <v>571</v>
      </c>
      <c r="E269" s="14" t="s">
        <v>14</v>
      </c>
      <c r="F269" s="14" t="s">
        <v>394</v>
      </c>
      <c r="G269" s="14" t="s">
        <v>16</v>
      </c>
    </row>
    <row r="270" s="10" customFormat="true" ht="10" hidden="false" customHeight="true" outlineLevel="0" collapsed="false">
      <c r="A270" s="13" t="n">
        <f aca="false">267</f>
        <v>267</v>
      </c>
      <c r="B270" s="14" t="s">
        <v>584</v>
      </c>
      <c r="C270" s="13" t="s">
        <v>585</v>
      </c>
      <c r="D270" s="13" t="s">
        <v>571</v>
      </c>
      <c r="E270" s="14" t="s">
        <v>14</v>
      </c>
      <c r="F270" s="14" t="s">
        <v>394</v>
      </c>
      <c r="G270" s="14" t="s">
        <v>19</v>
      </c>
    </row>
    <row r="271" s="10" customFormat="true" ht="10" hidden="false" customHeight="true" outlineLevel="0" collapsed="false">
      <c r="A271" s="13" t="n">
        <f aca="false">268</f>
        <v>268</v>
      </c>
      <c r="B271" s="14" t="s">
        <v>586</v>
      </c>
      <c r="C271" s="13" t="s">
        <v>587</v>
      </c>
      <c r="D271" s="13" t="s">
        <v>571</v>
      </c>
      <c r="E271" s="14" t="s">
        <v>14</v>
      </c>
      <c r="F271" s="14" t="s">
        <v>394</v>
      </c>
      <c r="G271" s="14" t="s">
        <v>19</v>
      </c>
    </row>
    <row r="272" s="10" customFormat="true" ht="10" hidden="false" customHeight="true" outlineLevel="0" collapsed="false">
      <c r="A272" s="13" t="n">
        <f aca="false">269</f>
        <v>269</v>
      </c>
      <c r="B272" s="14" t="s">
        <v>588</v>
      </c>
      <c r="C272" s="13" t="s">
        <v>589</v>
      </c>
      <c r="D272" s="13" t="s">
        <v>590</v>
      </c>
      <c r="E272" s="14" t="s">
        <v>14</v>
      </c>
      <c r="F272" s="14" t="s">
        <v>394</v>
      </c>
      <c r="G272" s="14" t="s">
        <v>23</v>
      </c>
    </row>
    <row r="273" s="10" customFormat="true" ht="10" hidden="false" customHeight="true" outlineLevel="0" collapsed="false">
      <c r="A273" s="13" t="n">
        <f aca="false">270</f>
        <v>270</v>
      </c>
      <c r="B273" s="14" t="s">
        <v>591</v>
      </c>
      <c r="C273" s="13" t="s">
        <v>592</v>
      </c>
      <c r="D273" s="13" t="s">
        <v>590</v>
      </c>
      <c r="E273" s="14" t="s">
        <v>14</v>
      </c>
      <c r="F273" s="14" t="s">
        <v>394</v>
      </c>
      <c r="G273" s="14" t="s">
        <v>19</v>
      </c>
    </row>
    <row r="274" s="10" customFormat="true" ht="10" hidden="false" customHeight="true" outlineLevel="0" collapsed="false">
      <c r="A274" s="13" t="n">
        <f aca="false">271</f>
        <v>271</v>
      </c>
      <c r="B274" s="14" t="s">
        <v>593</v>
      </c>
      <c r="C274" s="13" t="s">
        <v>594</v>
      </c>
      <c r="D274" s="13" t="s">
        <v>590</v>
      </c>
      <c r="E274" s="14" t="s">
        <v>14</v>
      </c>
      <c r="F274" s="14" t="s">
        <v>394</v>
      </c>
      <c r="G274" s="14" t="s">
        <v>19</v>
      </c>
    </row>
    <row r="275" s="10" customFormat="true" ht="10" hidden="false" customHeight="true" outlineLevel="0" collapsed="false">
      <c r="A275" s="13" t="n">
        <f aca="false">272</f>
        <v>272</v>
      </c>
      <c r="B275" s="14" t="s">
        <v>595</v>
      </c>
      <c r="C275" s="13" t="s">
        <v>596</v>
      </c>
      <c r="D275" s="13" t="s">
        <v>590</v>
      </c>
      <c r="E275" s="14" t="s">
        <v>14</v>
      </c>
      <c r="F275" s="14" t="s">
        <v>394</v>
      </c>
      <c r="G275" s="14" t="s">
        <v>19</v>
      </c>
    </row>
    <row r="276" s="10" customFormat="true" ht="10" hidden="false" customHeight="true" outlineLevel="0" collapsed="false">
      <c r="A276" s="13" t="n">
        <f aca="false">273</f>
        <v>273</v>
      </c>
      <c r="B276" s="14" t="s">
        <v>597</v>
      </c>
      <c r="C276" s="13" t="s">
        <v>598</v>
      </c>
      <c r="D276" s="13" t="s">
        <v>590</v>
      </c>
      <c r="E276" s="14" t="s">
        <v>14</v>
      </c>
      <c r="F276" s="14" t="s">
        <v>394</v>
      </c>
      <c r="G276" s="14" t="s">
        <v>19</v>
      </c>
    </row>
    <row r="277" s="10" customFormat="true" ht="10" hidden="false" customHeight="true" outlineLevel="0" collapsed="false">
      <c r="A277" s="13" t="n">
        <f aca="false">274</f>
        <v>274</v>
      </c>
      <c r="B277" s="14" t="s">
        <v>599</v>
      </c>
      <c r="C277" s="13" t="s">
        <v>600</v>
      </c>
      <c r="D277" s="13" t="s">
        <v>590</v>
      </c>
      <c r="E277" s="14" t="s">
        <v>14</v>
      </c>
      <c r="F277" s="14" t="s">
        <v>394</v>
      </c>
      <c r="G277" s="14" t="s">
        <v>16</v>
      </c>
    </row>
    <row r="278" s="10" customFormat="true" ht="10" hidden="false" customHeight="true" outlineLevel="0" collapsed="false">
      <c r="A278" s="13" t="n">
        <f aca="false">275</f>
        <v>275</v>
      </c>
      <c r="B278" s="14" t="s">
        <v>601</v>
      </c>
      <c r="C278" s="13" t="s">
        <v>602</v>
      </c>
      <c r="D278" s="13" t="s">
        <v>590</v>
      </c>
      <c r="E278" s="14" t="s">
        <v>14</v>
      </c>
      <c r="F278" s="14" t="s">
        <v>394</v>
      </c>
      <c r="G278" s="14" t="s">
        <v>23</v>
      </c>
    </row>
    <row r="279" s="10" customFormat="true" ht="10" hidden="false" customHeight="true" outlineLevel="0" collapsed="false">
      <c r="A279" s="13" t="n">
        <f aca="false">276</f>
        <v>276</v>
      </c>
      <c r="B279" s="14" t="s">
        <v>603</v>
      </c>
      <c r="C279" s="13" t="s">
        <v>604</v>
      </c>
      <c r="D279" s="13" t="s">
        <v>590</v>
      </c>
      <c r="E279" s="14" t="s">
        <v>14</v>
      </c>
      <c r="F279" s="14" t="s">
        <v>394</v>
      </c>
      <c r="G279" s="14" t="s">
        <v>16</v>
      </c>
    </row>
    <row r="280" s="10" customFormat="true" ht="10" hidden="false" customHeight="true" outlineLevel="0" collapsed="false">
      <c r="A280" s="13" t="n">
        <f aca="false">277</f>
        <v>277</v>
      </c>
      <c r="B280" s="14" t="s">
        <v>605</v>
      </c>
      <c r="C280" s="13" t="s">
        <v>606</v>
      </c>
      <c r="D280" s="13" t="s">
        <v>607</v>
      </c>
      <c r="E280" s="14" t="s">
        <v>14</v>
      </c>
      <c r="F280" s="14" t="s">
        <v>394</v>
      </c>
      <c r="G280" s="14" t="s">
        <v>19</v>
      </c>
    </row>
    <row r="281" s="10" customFormat="true" ht="10" hidden="false" customHeight="true" outlineLevel="0" collapsed="false">
      <c r="A281" s="13" t="n">
        <f aca="false">278</f>
        <v>278</v>
      </c>
      <c r="B281" s="14" t="s">
        <v>608</v>
      </c>
      <c r="C281" s="13" t="s">
        <v>609</v>
      </c>
      <c r="D281" s="13" t="s">
        <v>607</v>
      </c>
      <c r="E281" s="14" t="s">
        <v>22</v>
      </c>
      <c r="F281" s="14" t="s">
        <v>394</v>
      </c>
      <c r="G281" s="14" t="s">
        <v>19</v>
      </c>
    </row>
    <row r="282" s="10" customFormat="true" ht="10" hidden="false" customHeight="true" outlineLevel="0" collapsed="false">
      <c r="A282" s="13" t="n">
        <f aca="false">279</f>
        <v>279</v>
      </c>
      <c r="B282" s="14" t="s">
        <v>610</v>
      </c>
      <c r="C282" s="13" t="s">
        <v>611</v>
      </c>
      <c r="D282" s="13" t="s">
        <v>607</v>
      </c>
      <c r="E282" s="14" t="s">
        <v>14</v>
      </c>
      <c r="F282" s="14" t="s">
        <v>394</v>
      </c>
      <c r="G282" s="14" t="s">
        <v>16</v>
      </c>
    </row>
    <row r="283" s="10" customFormat="true" ht="10" hidden="false" customHeight="true" outlineLevel="0" collapsed="false">
      <c r="A283" s="13" t="n">
        <f aca="false">280</f>
        <v>280</v>
      </c>
      <c r="B283" s="14" t="s">
        <v>612</v>
      </c>
      <c r="C283" s="13" t="s">
        <v>613</v>
      </c>
      <c r="D283" s="13" t="s">
        <v>607</v>
      </c>
      <c r="E283" s="14" t="s">
        <v>22</v>
      </c>
      <c r="F283" s="14" t="s">
        <v>394</v>
      </c>
      <c r="G283" s="14" t="s">
        <v>19</v>
      </c>
    </row>
    <row r="284" s="10" customFormat="true" ht="10" hidden="false" customHeight="true" outlineLevel="0" collapsed="false">
      <c r="A284" s="13" t="n">
        <f aca="false">281</f>
        <v>281</v>
      </c>
      <c r="B284" s="14" t="s">
        <v>614</v>
      </c>
      <c r="C284" s="13" t="s">
        <v>615</v>
      </c>
      <c r="D284" s="13" t="s">
        <v>607</v>
      </c>
      <c r="E284" s="14" t="s">
        <v>14</v>
      </c>
      <c r="F284" s="14" t="s">
        <v>394</v>
      </c>
      <c r="G284" s="14" t="s">
        <v>19</v>
      </c>
    </row>
    <row r="285" s="10" customFormat="true" ht="10" hidden="false" customHeight="true" outlineLevel="0" collapsed="false">
      <c r="A285" s="13" t="n">
        <f aca="false">282</f>
        <v>282</v>
      </c>
      <c r="B285" s="14" t="s">
        <v>616</v>
      </c>
      <c r="C285" s="13" t="s">
        <v>617</v>
      </c>
      <c r="D285" s="13" t="s">
        <v>607</v>
      </c>
      <c r="E285" s="14" t="s">
        <v>14</v>
      </c>
      <c r="F285" s="14" t="s">
        <v>394</v>
      </c>
      <c r="G285" s="14" t="s">
        <v>23</v>
      </c>
    </row>
    <row r="286" s="10" customFormat="true" ht="10" hidden="false" customHeight="true" outlineLevel="0" collapsed="false">
      <c r="A286" s="13" t="n">
        <f aca="false">283</f>
        <v>283</v>
      </c>
      <c r="B286" s="14" t="s">
        <v>618</v>
      </c>
      <c r="C286" s="13" t="s">
        <v>619</v>
      </c>
      <c r="D286" s="13" t="s">
        <v>607</v>
      </c>
      <c r="E286" s="14" t="s">
        <v>14</v>
      </c>
      <c r="F286" s="14" t="s">
        <v>394</v>
      </c>
      <c r="G286" s="14" t="s">
        <v>19</v>
      </c>
    </row>
    <row r="287" s="10" customFormat="true" ht="10" hidden="false" customHeight="true" outlineLevel="0" collapsed="false">
      <c r="A287" s="13" t="n">
        <f aca="false">284</f>
        <v>284</v>
      </c>
      <c r="B287" s="14" t="s">
        <v>620</v>
      </c>
      <c r="C287" s="13" t="s">
        <v>621</v>
      </c>
      <c r="D287" s="13" t="s">
        <v>607</v>
      </c>
      <c r="E287" s="14" t="s">
        <v>14</v>
      </c>
      <c r="F287" s="14" t="s">
        <v>394</v>
      </c>
      <c r="G287" s="14" t="s">
        <v>19</v>
      </c>
    </row>
    <row r="288" s="10" customFormat="true" ht="10" hidden="false" customHeight="true" outlineLevel="0" collapsed="false">
      <c r="A288" s="13" t="n">
        <f aca="false">285</f>
        <v>285</v>
      </c>
      <c r="B288" s="14" t="s">
        <v>622</v>
      </c>
      <c r="C288" s="13" t="s">
        <v>623</v>
      </c>
      <c r="D288" s="13" t="s">
        <v>624</v>
      </c>
      <c r="E288" s="14" t="s">
        <v>22</v>
      </c>
      <c r="F288" s="14" t="s">
        <v>625</v>
      </c>
      <c r="G288" s="14" t="s">
        <v>23</v>
      </c>
    </row>
    <row r="289" s="10" customFormat="true" ht="10" hidden="false" customHeight="true" outlineLevel="0" collapsed="false">
      <c r="A289" s="13" t="n">
        <f aca="false">286</f>
        <v>286</v>
      </c>
      <c r="B289" s="14" t="s">
        <v>626</v>
      </c>
      <c r="C289" s="13" t="s">
        <v>627</v>
      </c>
      <c r="D289" s="13" t="s">
        <v>624</v>
      </c>
      <c r="E289" s="14" t="s">
        <v>22</v>
      </c>
      <c r="F289" s="14" t="s">
        <v>625</v>
      </c>
      <c r="G289" s="14" t="s">
        <v>19</v>
      </c>
    </row>
    <row r="290" s="10" customFormat="true" ht="10" hidden="false" customHeight="true" outlineLevel="0" collapsed="false">
      <c r="A290" s="13" t="n">
        <f aca="false">287</f>
        <v>287</v>
      </c>
      <c r="B290" s="14" t="s">
        <v>628</v>
      </c>
      <c r="C290" s="13" t="s">
        <v>629</v>
      </c>
      <c r="D290" s="13" t="s">
        <v>624</v>
      </c>
      <c r="E290" s="14" t="s">
        <v>14</v>
      </c>
      <c r="F290" s="14" t="s">
        <v>625</v>
      </c>
      <c r="G290" s="14" t="s">
        <v>16</v>
      </c>
    </row>
    <row r="291" s="10" customFormat="true" ht="10" hidden="false" customHeight="true" outlineLevel="0" collapsed="false">
      <c r="A291" s="13" t="n">
        <f aca="false">288</f>
        <v>288</v>
      </c>
      <c r="B291" s="14" t="s">
        <v>630</v>
      </c>
      <c r="C291" s="13" t="s">
        <v>631</v>
      </c>
      <c r="D291" s="13" t="s">
        <v>624</v>
      </c>
      <c r="E291" s="14" t="s">
        <v>14</v>
      </c>
      <c r="F291" s="14" t="s">
        <v>625</v>
      </c>
      <c r="G291" s="14" t="s">
        <v>19</v>
      </c>
    </row>
    <row r="292" s="10" customFormat="true" ht="10" hidden="false" customHeight="true" outlineLevel="0" collapsed="false">
      <c r="A292" s="13" t="n">
        <f aca="false">289</f>
        <v>289</v>
      </c>
      <c r="B292" s="14" t="s">
        <v>632</v>
      </c>
      <c r="C292" s="13" t="s">
        <v>633</v>
      </c>
      <c r="D292" s="13" t="s">
        <v>624</v>
      </c>
      <c r="E292" s="14" t="s">
        <v>22</v>
      </c>
      <c r="F292" s="14" t="s">
        <v>625</v>
      </c>
      <c r="G292" s="14" t="s">
        <v>19</v>
      </c>
    </row>
    <row r="293" s="10" customFormat="true" ht="10" hidden="false" customHeight="true" outlineLevel="0" collapsed="false">
      <c r="A293" s="13" t="n">
        <f aca="false">290</f>
        <v>290</v>
      </c>
      <c r="B293" s="14" t="s">
        <v>634</v>
      </c>
      <c r="C293" s="13" t="s">
        <v>635</v>
      </c>
      <c r="D293" s="13" t="s">
        <v>624</v>
      </c>
      <c r="E293" s="14" t="s">
        <v>22</v>
      </c>
      <c r="F293" s="14" t="s">
        <v>625</v>
      </c>
      <c r="G293" s="14" t="s">
        <v>16</v>
      </c>
    </row>
    <row r="294" s="10" customFormat="true" ht="10" hidden="false" customHeight="true" outlineLevel="0" collapsed="false">
      <c r="A294" s="13" t="n">
        <f aca="false">291</f>
        <v>291</v>
      </c>
      <c r="B294" s="14" t="s">
        <v>636</v>
      </c>
      <c r="C294" s="13" t="s">
        <v>637</v>
      </c>
      <c r="D294" s="13" t="s">
        <v>624</v>
      </c>
      <c r="E294" s="14" t="s">
        <v>14</v>
      </c>
      <c r="F294" s="14" t="s">
        <v>625</v>
      </c>
      <c r="G294" s="14" t="s">
        <v>23</v>
      </c>
    </row>
    <row r="295" s="10" customFormat="true" ht="10" hidden="false" customHeight="true" outlineLevel="0" collapsed="false">
      <c r="A295" s="13" t="n">
        <f aca="false">292</f>
        <v>292</v>
      </c>
      <c r="B295" s="14" t="s">
        <v>638</v>
      </c>
      <c r="C295" s="13" t="s">
        <v>639</v>
      </c>
      <c r="D295" s="13" t="s">
        <v>640</v>
      </c>
      <c r="E295" s="14" t="s">
        <v>22</v>
      </c>
      <c r="F295" s="14" t="s">
        <v>625</v>
      </c>
      <c r="G295" s="14" t="s">
        <v>19</v>
      </c>
    </row>
    <row r="296" s="10" customFormat="true" ht="10" hidden="false" customHeight="true" outlineLevel="0" collapsed="false">
      <c r="A296" s="13" t="n">
        <f aca="false">293</f>
        <v>293</v>
      </c>
      <c r="B296" s="14" t="s">
        <v>641</v>
      </c>
      <c r="C296" s="13" t="s">
        <v>642</v>
      </c>
      <c r="D296" s="13" t="s">
        <v>640</v>
      </c>
      <c r="E296" s="14" t="s">
        <v>14</v>
      </c>
      <c r="F296" s="14" t="s">
        <v>625</v>
      </c>
      <c r="G296" s="14" t="s">
        <v>19</v>
      </c>
    </row>
    <row r="297" s="10" customFormat="true" ht="10" hidden="false" customHeight="true" outlineLevel="0" collapsed="false">
      <c r="A297" s="13" t="n">
        <f aca="false">294</f>
        <v>294</v>
      </c>
      <c r="B297" s="14" t="s">
        <v>643</v>
      </c>
      <c r="C297" s="13" t="s">
        <v>644</v>
      </c>
      <c r="D297" s="13" t="s">
        <v>640</v>
      </c>
      <c r="E297" s="14" t="s">
        <v>22</v>
      </c>
      <c r="F297" s="14" t="s">
        <v>625</v>
      </c>
      <c r="G297" s="14" t="s">
        <v>19</v>
      </c>
    </row>
    <row r="298" s="10" customFormat="true" ht="10" hidden="false" customHeight="true" outlineLevel="0" collapsed="false">
      <c r="A298" s="13" t="n">
        <f aca="false">295</f>
        <v>295</v>
      </c>
      <c r="B298" s="14" t="s">
        <v>645</v>
      </c>
      <c r="C298" s="13" t="s">
        <v>646</v>
      </c>
      <c r="D298" s="13" t="s">
        <v>640</v>
      </c>
      <c r="E298" s="14" t="s">
        <v>14</v>
      </c>
      <c r="F298" s="14" t="s">
        <v>625</v>
      </c>
      <c r="G298" s="14" t="s">
        <v>19</v>
      </c>
    </row>
    <row r="299" s="10" customFormat="true" ht="10" hidden="false" customHeight="true" outlineLevel="0" collapsed="false">
      <c r="A299" s="13" t="n">
        <f aca="false">296</f>
        <v>296</v>
      </c>
      <c r="B299" s="14" t="s">
        <v>647</v>
      </c>
      <c r="C299" s="13" t="s">
        <v>648</v>
      </c>
      <c r="D299" s="13" t="s">
        <v>640</v>
      </c>
      <c r="E299" s="14" t="s">
        <v>22</v>
      </c>
      <c r="F299" s="14" t="s">
        <v>625</v>
      </c>
      <c r="G299" s="14" t="s">
        <v>19</v>
      </c>
    </row>
    <row r="300" s="10" customFormat="true" ht="10" hidden="false" customHeight="true" outlineLevel="0" collapsed="false">
      <c r="A300" s="13" t="n">
        <f aca="false">297</f>
        <v>297</v>
      </c>
      <c r="B300" s="14" t="s">
        <v>649</v>
      </c>
      <c r="C300" s="13" t="s">
        <v>650</v>
      </c>
      <c r="D300" s="13" t="s">
        <v>640</v>
      </c>
      <c r="E300" s="14" t="s">
        <v>14</v>
      </c>
      <c r="F300" s="14" t="s">
        <v>625</v>
      </c>
      <c r="G300" s="14" t="s">
        <v>19</v>
      </c>
    </row>
    <row r="301" s="10" customFormat="true" ht="10" hidden="false" customHeight="true" outlineLevel="0" collapsed="false">
      <c r="A301" s="13" t="n">
        <f aca="false">298</f>
        <v>298</v>
      </c>
      <c r="B301" s="14" t="s">
        <v>651</v>
      </c>
      <c r="C301" s="13" t="s">
        <v>652</v>
      </c>
      <c r="D301" s="13" t="s">
        <v>640</v>
      </c>
      <c r="E301" s="14" t="s">
        <v>22</v>
      </c>
      <c r="F301" s="14" t="s">
        <v>625</v>
      </c>
      <c r="G301" s="14" t="s">
        <v>19</v>
      </c>
    </row>
    <row r="302" s="10" customFormat="true" ht="10" hidden="false" customHeight="true" outlineLevel="0" collapsed="false">
      <c r="A302" s="13" t="n">
        <f aca="false">299</f>
        <v>299</v>
      </c>
      <c r="B302" s="14" t="s">
        <v>653</v>
      </c>
      <c r="C302" s="13" t="s">
        <v>654</v>
      </c>
      <c r="D302" s="13" t="s">
        <v>640</v>
      </c>
      <c r="E302" s="14" t="s">
        <v>22</v>
      </c>
      <c r="F302" s="14" t="s">
        <v>625</v>
      </c>
      <c r="G302" s="14" t="s">
        <v>19</v>
      </c>
    </row>
    <row r="303" s="10" customFormat="true" ht="10" hidden="false" customHeight="true" outlineLevel="0" collapsed="false">
      <c r="A303" s="13" t="n">
        <f aca="false">300</f>
        <v>300</v>
      </c>
      <c r="B303" s="14" t="s">
        <v>655</v>
      </c>
      <c r="C303" s="13" t="s">
        <v>656</v>
      </c>
      <c r="D303" s="13" t="s">
        <v>657</v>
      </c>
      <c r="E303" s="14" t="s">
        <v>22</v>
      </c>
      <c r="F303" s="14" t="s">
        <v>625</v>
      </c>
      <c r="G303" s="14" t="s">
        <v>19</v>
      </c>
    </row>
    <row r="304" s="10" customFormat="true" ht="10" hidden="false" customHeight="true" outlineLevel="0" collapsed="false">
      <c r="A304" s="13" t="n">
        <f aca="false">301</f>
        <v>301</v>
      </c>
      <c r="B304" s="14" t="s">
        <v>658</v>
      </c>
      <c r="C304" s="13" t="s">
        <v>659</v>
      </c>
      <c r="D304" s="13" t="s">
        <v>657</v>
      </c>
      <c r="E304" s="14" t="s">
        <v>14</v>
      </c>
      <c r="F304" s="14" t="s">
        <v>625</v>
      </c>
      <c r="G304" s="14" t="s">
        <v>19</v>
      </c>
    </row>
    <row r="305" s="10" customFormat="true" ht="10" hidden="false" customHeight="true" outlineLevel="0" collapsed="false">
      <c r="A305" s="13" t="n">
        <f aca="false">302</f>
        <v>302</v>
      </c>
      <c r="B305" s="14" t="s">
        <v>660</v>
      </c>
      <c r="C305" s="13" t="s">
        <v>661</v>
      </c>
      <c r="D305" s="13" t="s">
        <v>657</v>
      </c>
      <c r="E305" s="14" t="s">
        <v>14</v>
      </c>
      <c r="F305" s="14" t="s">
        <v>625</v>
      </c>
      <c r="G305" s="14" t="s">
        <v>23</v>
      </c>
    </row>
    <row r="306" s="10" customFormat="true" ht="10" hidden="false" customHeight="true" outlineLevel="0" collapsed="false">
      <c r="A306" s="13" t="n">
        <f aca="false">303</f>
        <v>303</v>
      </c>
      <c r="B306" s="14" t="s">
        <v>662</v>
      </c>
      <c r="C306" s="13" t="s">
        <v>663</v>
      </c>
      <c r="D306" s="13" t="s">
        <v>657</v>
      </c>
      <c r="E306" s="14" t="s">
        <v>22</v>
      </c>
      <c r="F306" s="14" t="s">
        <v>625</v>
      </c>
      <c r="G306" s="14" t="s">
        <v>19</v>
      </c>
    </row>
    <row r="307" s="10" customFormat="true" ht="10" hidden="false" customHeight="true" outlineLevel="0" collapsed="false">
      <c r="A307" s="13" t="n">
        <f aca="false">304</f>
        <v>304</v>
      </c>
      <c r="B307" s="14" t="s">
        <v>664</v>
      </c>
      <c r="C307" s="13" t="s">
        <v>665</v>
      </c>
      <c r="D307" s="13" t="s">
        <v>657</v>
      </c>
      <c r="E307" s="14" t="s">
        <v>14</v>
      </c>
      <c r="F307" s="14" t="s">
        <v>625</v>
      </c>
      <c r="G307" s="14" t="s">
        <v>19</v>
      </c>
    </row>
    <row r="308" s="10" customFormat="true" ht="10" hidden="false" customHeight="true" outlineLevel="0" collapsed="false">
      <c r="A308" s="13" t="n">
        <f aca="false">305</f>
        <v>305</v>
      </c>
      <c r="B308" s="14" t="s">
        <v>666</v>
      </c>
      <c r="C308" s="13" t="s">
        <v>667</v>
      </c>
      <c r="D308" s="13" t="s">
        <v>657</v>
      </c>
      <c r="E308" s="14" t="s">
        <v>14</v>
      </c>
      <c r="F308" s="14" t="s">
        <v>625</v>
      </c>
      <c r="G308" s="14" t="s">
        <v>23</v>
      </c>
    </row>
    <row r="309" s="10" customFormat="true" ht="10" hidden="false" customHeight="true" outlineLevel="0" collapsed="false">
      <c r="A309" s="13" t="n">
        <f aca="false">306</f>
        <v>306</v>
      </c>
      <c r="B309" s="14" t="s">
        <v>668</v>
      </c>
      <c r="C309" s="13" t="s">
        <v>669</v>
      </c>
      <c r="D309" s="13" t="s">
        <v>657</v>
      </c>
      <c r="E309" s="14" t="s">
        <v>14</v>
      </c>
      <c r="F309" s="14" t="s">
        <v>625</v>
      </c>
      <c r="G309" s="14" t="s">
        <v>16</v>
      </c>
    </row>
    <row r="310" s="10" customFormat="true" ht="10" hidden="false" customHeight="true" outlineLevel="0" collapsed="false">
      <c r="A310" s="13" t="n">
        <f aca="false">307</f>
        <v>307</v>
      </c>
      <c r="B310" s="14" t="s">
        <v>670</v>
      </c>
      <c r="C310" s="13" t="s">
        <v>671</v>
      </c>
      <c r="D310" s="13" t="s">
        <v>657</v>
      </c>
      <c r="E310" s="14" t="s">
        <v>14</v>
      </c>
      <c r="F310" s="14" t="s">
        <v>625</v>
      </c>
      <c r="G310" s="14" t="s">
        <v>19</v>
      </c>
    </row>
    <row r="311" s="10" customFormat="true" ht="10" hidden="false" customHeight="true" outlineLevel="0" collapsed="false">
      <c r="A311" s="13" t="n">
        <f aca="false">308</f>
        <v>308</v>
      </c>
      <c r="B311" s="14" t="s">
        <v>672</v>
      </c>
      <c r="C311" s="13" t="s">
        <v>673</v>
      </c>
      <c r="D311" s="13" t="s">
        <v>657</v>
      </c>
      <c r="E311" s="14" t="s">
        <v>22</v>
      </c>
      <c r="F311" s="14" t="s">
        <v>625</v>
      </c>
      <c r="G311" s="14" t="s">
        <v>16</v>
      </c>
    </row>
    <row r="312" s="10" customFormat="true" ht="10" hidden="false" customHeight="true" outlineLevel="0" collapsed="false">
      <c r="A312" s="13" t="n">
        <f aca="false">309</f>
        <v>309</v>
      </c>
      <c r="B312" s="14" t="s">
        <v>674</v>
      </c>
      <c r="C312" s="13" t="s">
        <v>675</v>
      </c>
      <c r="D312" s="13" t="s">
        <v>676</v>
      </c>
      <c r="E312" s="14" t="s">
        <v>14</v>
      </c>
      <c r="F312" s="14" t="s">
        <v>625</v>
      </c>
      <c r="G312" s="14" t="s">
        <v>19</v>
      </c>
    </row>
    <row r="313" s="10" customFormat="true" ht="10" hidden="false" customHeight="true" outlineLevel="0" collapsed="false">
      <c r="A313" s="13" t="n">
        <f aca="false">310</f>
        <v>310</v>
      </c>
      <c r="B313" s="14" t="s">
        <v>677</v>
      </c>
      <c r="C313" s="13" t="s">
        <v>678</v>
      </c>
      <c r="D313" s="13" t="s">
        <v>676</v>
      </c>
      <c r="E313" s="14" t="s">
        <v>14</v>
      </c>
      <c r="F313" s="14" t="s">
        <v>625</v>
      </c>
      <c r="G313" s="14" t="s">
        <v>19</v>
      </c>
    </row>
    <row r="314" s="10" customFormat="true" ht="10" hidden="false" customHeight="true" outlineLevel="0" collapsed="false">
      <c r="A314" s="13" t="n">
        <f aca="false">311</f>
        <v>311</v>
      </c>
      <c r="B314" s="14" t="s">
        <v>679</v>
      </c>
      <c r="C314" s="13" t="s">
        <v>680</v>
      </c>
      <c r="D314" s="13" t="s">
        <v>676</v>
      </c>
      <c r="E314" s="14" t="s">
        <v>22</v>
      </c>
      <c r="F314" s="14" t="s">
        <v>625</v>
      </c>
      <c r="G314" s="14" t="s">
        <v>19</v>
      </c>
    </row>
    <row r="315" s="10" customFormat="true" ht="10" hidden="false" customHeight="true" outlineLevel="0" collapsed="false">
      <c r="A315" s="13" t="n">
        <f aca="false">312</f>
        <v>312</v>
      </c>
      <c r="B315" s="14" t="s">
        <v>681</v>
      </c>
      <c r="C315" s="13" t="s">
        <v>682</v>
      </c>
      <c r="D315" s="13" t="s">
        <v>676</v>
      </c>
      <c r="E315" s="14" t="s">
        <v>22</v>
      </c>
      <c r="F315" s="14" t="s">
        <v>625</v>
      </c>
      <c r="G315" s="14" t="s">
        <v>19</v>
      </c>
    </row>
    <row r="316" s="10" customFormat="true" ht="10" hidden="false" customHeight="true" outlineLevel="0" collapsed="false">
      <c r="A316" s="13" t="n">
        <f aca="false">313</f>
        <v>313</v>
      </c>
      <c r="B316" s="14" t="s">
        <v>683</v>
      </c>
      <c r="C316" s="13" t="s">
        <v>684</v>
      </c>
      <c r="D316" s="13" t="s">
        <v>676</v>
      </c>
      <c r="E316" s="14" t="s">
        <v>22</v>
      </c>
      <c r="F316" s="14" t="s">
        <v>625</v>
      </c>
      <c r="G316" s="14" t="s">
        <v>19</v>
      </c>
    </row>
    <row r="317" s="10" customFormat="true" ht="10" hidden="false" customHeight="true" outlineLevel="0" collapsed="false">
      <c r="A317" s="13" t="n">
        <f aca="false">314</f>
        <v>314</v>
      </c>
      <c r="B317" s="14" t="s">
        <v>685</v>
      </c>
      <c r="C317" s="13" t="s">
        <v>686</v>
      </c>
      <c r="D317" s="13" t="s">
        <v>676</v>
      </c>
      <c r="E317" s="14" t="s">
        <v>22</v>
      </c>
      <c r="F317" s="14" t="s">
        <v>625</v>
      </c>
      <c r="G317" s="14" t="s">
        <v>19</v>
      </c>
    </row>
    <row r="318" s="10" customFormat="true" ht="10" hidden="false" customHeight="true" outlineLevel="0" collapsed="false">
      <c r="A318" s="13" t="n">
        <f aca="false">315</f>
        <v>315</v>
      </c>
      <c r="B318" s="14" t="s">
        <v>687</v>
      </c>
      <c r="C318" s="13" t="s">
        <v>688</v>
      </c>
      <c r="D318" s="13" t="s">
        <v>676</v>
      </c>
      <c r="E318" s="14" t="s">
        <v>22</v>
      </c>
      <c r="F318" s="14" t="s">
        <v>625</v>
      </c>
      <c r="G318" s="14" t="s">
        <v>19</v>
      </c>
    </row>
    <row r="319" s="10" customFormat="true" ht="10" hidden="false" customHeight="true" outlineLevel="0" collapsed="false">
      <c r="A319" s="13" t="n">
        <f aca="false">316</f>
        <v>316</v>
      </c>
      <c r="B319" s="14" t="s">
        <v>689</v>
      </c>
      <c r="C319" s="13" t="s">
        <v>690</v>
      </c>
      <c r="D319" s="13" t="s">
        <v>676</v>
      </c>
      <c r="E319" s="14" t="s">
        <v>22</v>
      </c>
      <c r="F319" s="14" t="s">
        <v>625</v>
      </c>
      <c r="G319" s="14" t="s">
        <v>19</v>
      </c>
    </row>
    <row r="320" s="10" customFormat="true" ht="10" hidden="false" customHeight="true" outlineLevel="0" collapsed="false">
      <c r="A320" s="13" t="n">
        <f aca="false">317</f>
        <v>317</v>
      </c>
      <c r="B320" s="14" t="s">
        <v>691</v>
      </c>
      <c r="C320" s="13" t="s">
        <v>692</v>
      </c>
      <c r="D320" s="13" t="s">
        <v>676</v>
      </c>
      <c r="E320" s="14" t="s">
        <v>22</v>
      </c>
      <c r="F320" s="14" t="s">
        <v>625</v>
      </c>
      <c r="G320" s="14" t="s">
        <v>19</v>
      </c>
    </row>
    <row r="321" s="10" customFormat="true" ht="10" hidden="false" customHeight="true" outlineLevel="0" collapsed="false">
      <c r="A321" s="13" t="n">
        <f aca="false">318</f>
        <v>318</v>
      </c>
      <c r="B321" s="14" t="s">
        <v>693</v>
      </c>
      <c r="C321" s="13" t="s">
        <v>694</v>
      </c>
      <c r="D321" s="13" t="s">
        <v>676</v>
      </c>
      <c r="E321" s="14" t="s">
        <v>14</v>
      </c>
      <c r="F321" s="14" t="s">
        <v>625</v>
      </c>
      <c r="G321" s="14" t="s">
        <v>19</v>
      </c>
    </row>
    <row r="322" s="10" customFormat="true" ht="10" hidden="false" customHeight="true" outlineLevel="0" collapsed="false">
      <c r="A322" s="13" t="n">
        <f aca="false">319</f>
        <v>319</v>
      </c>
      <c r="B322" s="14" t="s">
        <v>695</v>
      </c>
      <c r="C322" s="13" t="s">
        <v>696</v>
      </c>
      <c r="D322" s="13" t="s">
        <v>697</v>
      </c>
      <c r="E322" s="14" t="s">
        <v>22</v>
      </c>
      <c r="F322" s="14" t="s">
        <v>698</v>
      </c>
      <c r="G322" s="14" t="s">
        <v>16</v>
      </c>
    </row>
    <row r="323" s="10" customFormat="true" ht="10" hidden="false" customHeight="true" outlineLevel="0" collapsed="false">
      <c r="A323" s="13" t="n">
        <f aca="false">320</f>
        <v>320</v>
      </c>
      <c r="B323" s="14" t="s">
        <v>699</v>
      </c>
      <c r="C323" s="13" t="s">
        <v>700</v>
      </c>
      <c r="D323" s="13" t="s">
        <v>697</v>
      </c>
      <c r="E323" s="14" t="s">
        <v>14</v>
      </c>
      <c r="F323" s="14" t="s">
        <v>698</v>
      </c>
      <c r="G323" s="14" t="s">
        <v>23</v>
      </c>
    </row>
    <row r="324" s="10" customFormat="true" ht="10" hidden="false" customHeight="true" outlineLevel="0" collapsed="false">
      <c r="A324" s="13" t="n">
        <f aca="false">321</f>
        <v>321</v>
      </c>
      <c r="B324" s="14" t="s">
        <v>701</v>
      </c>
      <c r="C324" s="13" t="s">
        <v>702</v>
      </c>
      <c r="D324" s="13" t="s">
        <v>697</v>
      </c>
      <c r="E324" s="14" t="s">
        <v>14</v>
      </c>
      <c r="F324" s="14" t="s">
        <v>698</v>
      </c>
      <c r="G324" s="14" t="s">
        <v>23</v>
      </c>
    </row>
    <row r="325" s="10" customFormat="true" ht="10" hidden="false" customHeight="true" outlineLevel="0" collapsed="false">
      <c r="A325" s="13" t="n">
        <f aca="false">322</f>
        <v>322</v>
      </c>
      <c r="B325" s="14" t="s">
        <v>703</v>
      </c>
      <c r="C325" s="13" t="s">
        <v>704</v>
      </c>
      <c r="D325" s="13" t="s">
        <v>697</v>
      </c>
      <c r="E325" s="14" t="s">
        <v>14</v>
      </c>
      <c r="F325" s="14" t="s">
        <v>698</v>
      </c>
      <c r="G325" s="14" t="s">
        <v>19</v>
      </c>
    </row>
    <row r="326" s="10" customFormat="true" ht="10" hidden="false" customHeight="true" outlineLevel="0" collapsed="false">
      <c r="A326" s="13" t="n">
        <f aca="false">323</f>
        <v>323</v>
      </c>
      <c r="B326" s="14" t="s">
        <v>705</v>
      </c>
      <c r="C326" s="13" t="s">
        <v>706</v>
      </c>
      <c r="D326" s="13" t="s">
        <v>697</v>
      </c>
      <c r="E326" s="14" t="s">
        <v>22</v>
      </c>
      <c r="F326" s="14" t="s">
        <v>698</v>
      </c>
      <c r="G326" s="14" t="s">
        <v>16</v>
      </c>
    </row>
    <row r="327" s="10" customFormat="true" ht="10" hidden="false" customHeight="true" outlineLevel="0" collapsed="false">
      <c r="A327" s="13" t="n">
        <f aca="false">324</f>
        <v>324</v>
      </c>
      <c r="B327" s="14" t="s">
        <v>707</v>
      </c>
      <c r="C327" s="13" t="s">
        <v>708</v>
      </c>
      <c r="D327" s="13" t="s">
        <v>697</v>
      </c>
      <c r="E327" s="14" t="s">
        <v>14</v>
      </c>
      <c r="F327" s="14" t="s">
        <v>698</v>
      </c>
      <c r="G327" s="14" t="s">
        <v>19</v>
      </c>
    </row>
    <row r="328" s="10" customFormat="true" ht="10" hidden="false" customHeight="true" outlineLevel="0" collapsed="false">
      <c r="A328" s="13" t="n">
        <f aca="false">325</f>
        <v>325</v>
      </c>
      <c r="B328" s="14" t="s">
        <v>709</v>
      </c>
      <c r="C328" s="13" t="s">
        <v>710</v>
      </c>
      <c r="D328" s="13" t="s">
        <v>711</v>
      </c>
      <c r="E328" s="14" t="s">
        <v>14</v>
      </c>
      <c r="F328" s="14" t="s">
        <v>698</v>
      </c>
      <c r="G328" s="14" t="s">
        <v>19</v>
      </c>
    </row>
    <row r="329" s="10" customFormat="true" ht="10" hidden="false" customHeight="true" outlineLevel="0" collapsed="false">
      <c r="A329" s="13" t="n">
        <f aca="false">326</f>
        <v>326</v>
      </c>
      <c r="B329" s="14" t="s">
        <v>712</v>
      </c>
      <c r="C329" s="13" t="s">
        <v>713</v>
      </c>
      <c r="D329" s="13" t="s">
        <v>711</v>
      </c>
      <c r="E329" s="14" t="s">
        <v>14</v>
      </c>
      <c r="F329" s="14" t="s">
        <v>698</v>
      </c>
      <c r="G329" s="14" t="s">
        <v>16</v>
      </c>
    </row>
    <row r="330" s="10" customFormat="true" ht="10" hidden="false" customHeight="true" outlineLevel="0" collapsed="false">
      <c r="A330" s="13" t="n">
        <f aca="false">327</f>
        <v>327</v>
      </c>
      <c r="B330" s="14" t="s">
        <v>714</v>
      </c>
      <c r="C330" s="13" t="s">
        <v>715</v>
      </c>
      <c r="D330" s="13" t="s">
        <v>711</v>
      </c>
      <c r="E330" s="14" t="s">
        <v>14</v>
      </c>
      <c r="F330" s="14" t="s">
        <v>698</v>
      </c>
      <c r="G330" s="14" t="s">
        <v>23</v>
      </c>
    </row>
    <row r="331" s="10" customFormat="true" ht="10" hidden="false" customHeight="true" outlineLevel="0" collapsed="false">
      <c r="A331" s="13" t="n">
        <f aca="false">328</f>
        <v>328</v>
      </c>
      <c r="B331" s="14" t="s">
        <v>716</v>
      </c>
      <c r="C331" s="13" t="s">
        <v>717</v>
      </c>
      <c r="D331" s="13" t="s">
        <v>711</v>
      </c>
      <c r="E331" s="14" t="s">
        <v>14</v>
      </c>
      <c r="F331" s="14" t="s">
        <v>698</v>
      </c>
      <c r="G331" s="14" t="s">
        <v>19</v>
      </c>
    </row>
    <row r="332" s="10" customFormat="true" ht="10" hidden="false" customHeight="true" outlineLevel="0" collapsed="false">
      <c r="A332" s="13" t="n">
        <f aca="false">329</f>
        <v>329</v>
      </c>
      <c r="B332" s="14" t="s">
        <v>718</v>
      </c>
      <c r="C332" s="13" t="s">
        <v>719</v>
      </c>
      <c r="D332" s="13" t="s">
        <v>711</v>
      </c>
      <c r="E332" s="14" t="s">
        <v>22</v>
      </c>
      <c r="F332" s="14" t="s">
        <v>698</v>
      </c>
      <c r="G332" s="14" t="s">
        <v>19</v>
      </c>
    </row>
    <row r="333" s="10" customFormat="true" ht="10" hidden="false" customHeight="true" outlineLevel="0" collapsed="false">
      <c r="A333" s="13" t="n">
        <f aca="false">330</f>
        <v>330</v>
      </c>
      <c r="B333" s="14" t="s">
        <v>720</v>
      </c>
      <c r="C333" s="13" t="s">
        <v>721</v>
      </c>
      <c r="D333" s="13" t="s">
        <v>711</v>
      </c>
      <c r="E333" s="14" t="s">
        <v>14</v>
      </c>
      <c r="F333" s="14" t="s">
        <v>698</v>
      </c>
      <c r="G333" s="14" t="s">
        <v>16</v>
      </c>
    </row>
    <row r="334" s="10" customFormat="true" ht="10" hidden="false" customHeight="true" outlineLevel="0" collapsed="false">
      <c r="A334" s="13" t="n">
        <f aca="false">331</f>
        <v>331</v>
      </c>
      <c r="B334" s="14" t="s">
        <v>722</v>
      </c>
      <c r="C334" s="13" t="s">
        <v>723</v>
      </c>
      <c r="D334" s="13" t="s">
        <v>711</v>
      </c>
      <c r="E334" s="14" t="s">
        <v>14</v>
      </c>
      <c r="F334" s="14" t="s">
        <v>698</v>
      </c>
      <c r="G334" s="14" t="s">
        <v>23</v>
      </c>
    </row>
    <row r="335" s="10" customFormat="true" ht="10" hidden="false" customHeight="true" outlineLevel="0" collapsed="false">
      <c r="A335" s="13" t="n">
        <f aca="false">332</f>
        <v>332</v>
      </c>
      <c r="B335" s="14" t="s">
        <v>724</v>
      </c>
      <c r="C335" s="13" t="s">
        <v>725</v>
      </c>
      <c r="D335" s="13" t="s">
        <v>711</v>
      </c>
      <c r="E335" s="14" t="s">
        <v>14</v>
      </c>
      <c r="F335" s="14" t="s">
        <v>698</v>
      </c>
      <c r="G335" s="14" t="s">
        <v>23</v>
      </c>
    </row>
    <row r="336" s="10" customFormat="true" ht="10" hidden="false" customHeight="true" outlineLevel="0" collapsed="false">
      <c r="A336" s="13" t="n">
        <f aca="false">333</f>
        <v>333</v>
      </c>
      <c r="B336" s="14" t="s">
        <v>726</v>
      </c>
      <c r="C336" s="13" t="s">
        <v>727</v>
      </c>
      <c r="D336" s="13" t="s">
        <v>728</v>
      </c>
      <c r="E336" s="14" t="s">
        <v>14</v>
      </c>
      <c r="F336" s="14" t="s">
        <v>698</v>
      </c>
      <c r="G336" s="14" t="s">
        <v>19</v>
      </c>
    </row>
    <row r="337" s="10" customFormat="true" ht="10" hidden="false" customHeight="true" outlineLevel="0" collapsed="false">
      <c r="A337" s="13" t="n">
        <f aca="false">334</f>
        <v>334</v>
      </c>
      <c r="B337" s="14" t="s">
        <v>729</v>
      </c>
      <c r="C337" s="13" t="s">
        <v>730</v>
      </c>
      <c r="D337" s="13" t="s">
        <v>728</v>
      </c>
      <c r="E337" s="14" t="s">
        <v>14</v>
      </c>
      <c r="F337" s="14" t="s">
        <v>698</v>
      </c>
      <c r="G337" s="14" t="s">
        <v>16</v>
      </c>
    </row>
    <row r="338" s="10" customFormat="true" ht="10" hidden="false" customHeight="true" outlineLevel="0" collapsed="false">
      <c r="A338" s="13" t="n">
        <f aca="false">335</f>
        <v>335</v>
      </c>
      <c r="B338" s="14" t="s">
        <v>731</v>
      </c>
      <c r="C338" s="13" t="s">
        <v>732</v>
      </c>
      <c r="D338" s="13" t="s">
        <v>728</v>
      </c>
      <c r="E338" s="14" t="s">
        <v>14</v>
      </c>
      <c r="F338" s="14" t="s">
        <v>698</v>
      </c>
      <c r="G338" s="14" t="s">
        <v>23</v>
      </c>
    </row>
    <row r="339" s="10" customFormat="true" ht="10" hidden="false" customHeight="true" outlineLevel="0" collapsed="false">
      <c r="A339" s="13" t="n">
        <f aca="false">336</f>
        <v>336</v>
      </c>
      <c r="B339" s="14" t="s">
        <v>733</v>
      </c>
      <c r="C339" s="13" t="s">
        <v>734</v>
      </c>
      <c r="D339" s="13" t="s">
        <v>728</v>
      </c>
      <c r="E339" s="14" t="s">
        <v>14</v>
      </c>
      <c r="F339" s="14" t="s">
        <v>698</v>
      </c>
      <c r="G339" s="14" t="s">
        <v>23</v>
      </c>
    </row>
    <row r="340" s="10" customFormat="true" ht="10" hidden="false" customHeight="true" outlineLevel="0" collapsed="false">
      <c r="A340" s="13" t="n">
        <f aca="false">337</f>
        <v>337</v>
      </c>
      <c r="B340" s="14" t="s">
        <v>735</v>
      </c>
      <c r="C340" s="13" t="s">
        <v>736</v>
      </c>
      <c r="D340" s="13" t="s">
        <v>728</v>
      </c>
      <c r="E340" s="14" t="s">
        <v>14</v>
      </c>
      <c r="F340" s="14" t="s">
        <v>698</v>
      </c>
      <c r="G340" s="14" t="s">
        <v>23</v>
      </c>
    </row>
    <row r="341" s="10" customFormat="true" ht="10" hidden="false" customHeight="true" outlineLevel="0" collapsed="false">
      <c r="A341" s="13" t="n">
        <f aca="false">338</f>
        <v>338</v>
      </c>
      <c r="B341" s="14" t="s">
        <v>737</v>
      </c>
      <c r="C341" s="13" t="s">
        <v>738</v>
      </c>
      <c r="D341" s="13" t="s">
        <v>728</v>
      </c>
      <c r="E341" s="14" t="s">
        <v>22</v>
      </c>
      <c r="F341" s="14" t="s">
        <v>698</v>
      </c>
      <c r="G341" s="14" t="s">
        <v>16</v>
      </c>
    </row>
    <row r="342" s="10" customFormat="true" ht="10" hidden="false" customHeight="true" outlineLevel="0" collapsed="false">
      <c r="A342" s="13" t="n">
        <f aca="false">339</f>
        <v>339</v>
      </c>
      <c r="B342" s="14" t="s">
        <v>739</v>
      </c>
      <c r="C342" s="13" t="s">
        <v>740</v>
      </c>
      <c r="D342" s="13" t="s">
        <v>728</v>
      </c>
      <c r="E342" s="14" t="s">
        <v>14</v>
      </c>
      <c r="F342" s="14" t="s">
        <v>698</v>
      </c>
      <c r="G342" s="14" t="s">
        <v>19</v>
      </c>
    </row>
    <row r="343" s="10" customFormat="true" ht="10" hidden="false" customHeight="true" outlineLevel="0" collapsed="false">
      <c r="A343" s="13" t="n">
        <f aca="false">340</f>
        <v>340</v>
      </c>
      <c r="B343" s="14" t="s">
        <v>741</v>
      </c>
      <c r="C343" s="13" t="s">
        <v>742</v>
      </c>
      <c r="D343" s="13" t="s">
        <v>743</v>
      </c>
      <c r="E343" s="14" t="s">
        <v>14</v>
      </c>
      <c r="F343" s="14" t="s">
        <v>698</v>
      </c>
      <c r="G343" s="14" t="s">
        <v>19</v>
      </c>
    </row>
    <row r="344" s="10" customFormat="true" ht="10" hidden="false" customHeight="true" outlineLevel="0" collapsed="false">
      <c r="A344" s="13" t="n">
        <f aca="false">341</f>
        <v>341</v>
      </c>
      <c r="B344" s="14" t="s">
        <v>744</v>
      </c>
      <c r="C344" s="13" t="s">
        <v>745</v>
      </c>
      <c r="D344" s="13" t="s">
        <v>743</v>
      </c>
      <c r="E344" s="14" t="s">
        <v>14</v>
      </c>
      <c r="F344" s="14" t="s">
        <v>698</v>
      </c>
      <c r="G344" s="14" t="s">
        <v>16</v>
      </c>
    </row>
    <row r="345" s="10" customFormat="true" ht="10" hidden="false" customHeight="true" outlineLevel="0" collapsed="false">
      <c r="A345" s="13" t="n">
        <f aca="false">342</f>
        <v>342</v>
      </c>
      <c r="B345" s="14" t="s">
        <v>746</v>
      </c>
      <c r="C345" s="13" t="s">
        <v>747</v>
      </c>
      <c r="D345" s="13" t="s">
        <v>743</v>
      </c>
      <c r="E345" s="14" t="s">
        <v>22</v>
      </c>
      <c r="F345" s="14" t="s">
        <v>698</v>
      </c>
      <c r="G345" s="14" t="s">
        <v>19</v>
      </c>
    </row>
    <row r="346" s="10" customFormat="true" ht="10" hidden="false" customHeight="true" outlineLevel="0" collapsed="false">
      <c r="A346" s="13" t="n">
        <f aca="false">343</f>
        <v>343</v>
      </c>
      <c r="B346" s="14" t="s">
        <v>748</v>
      </c>
      <c r="C346" s="13" t="s">
        <v>749</v>
      </c>
      <c r="D346" s="13" t="s">
        <v>743</v>
      </c>
      <c r="E346" s="14" t="s">
        <v>14</v>
      </c>
      <c r="F346" s="14" t="s">
        <v>698</v>
      </c>
      <c r="G346" s="14" t="s">
        <v>23</v>
      </c>
    </row>
    <row r="347" s="10" customFormat="true" ht="10" hidden="false" customHeight="true" outlineLevel="0" collapsed="false">
      <c r="A347" s="13" t="n">
        <f aca="false">344</f>
        <v>344</v>
      </c>
      <c r="B347" s="14" t="s">
        <v>750</v>
      </c>
      <c r="C347" s="13" t="s">
        <v>751</v>
      </c>
      <c r="D347" s="13" t="s">
        <v>743</v>
      </c>
      <c r="E347" s="14" t="s">
        <v>22</v>
      </c>
      <c r="F347" s="14" t="s">
        <v>698</v>
      </c>
      <c r="G347" s="14" t="s">
        <v>19</v>
      </c>
    </row>
    <row r="348" s="10" customFormat="true" ht="10" hidden="false" customHeight="true" outlineLevel="0" collapsed="false">
      <c r="A348" s="13" t="n">
        <f aca="false">345</f>
        <v>345</v>
      </c>
      <c r="B348" s="14" t="s">
        <v>752</v>
      </c>
      <c r="C348" s="13" t="s">
        <v>753</v>
      </c>
      <c r="D348" s="13" t="s">
        <v>743</v>
      </c>
      <c r="E348" s="14" t="s">
        <v>14</v>
      </c>
      <c r="F348" s="14" t="s">
        <v>698</v>
      </c>
      <c r="G348" s="14" t="s">
        <v>23</v>
      </c>
    </row>
    <row r="349" s="10" customFormat="true" ht="10" hidden="false" customHeight="true" outlineLevel="0" collapsed="false">
      <c r="A349" s="13" t="n">
        <f aca="false">346</f>
        <v>346</v>
      </c>
      <c r="B349" s="14" t="s">
        <v>754</v>
      </c>
      <c r="C349" s="13" t="s">
        <v>755</v>
      </c>
      <c r="D349" s="13" t="s">
        <v>743</v>
      </c>
      <c r="E349" s="14" t="s">
        <v>22</v>
      </c>
      <c r="F349" s="14" t="s">
        <v>698</v>
      </c>
      <c r="G349" s="14" t="s">
        <v>19</v>
      </c>
    </row>
    <row r="350" s="10" customFormat="true" ht="10" hidden="false" customHeight="true" outlineLevel="0" collapsed="false">
      <c r="A350" s="13" t="n">
        <f aca="false">347</f>
        <v>347</v>
      </c>
      <c r="B350" s="14" t="s">
        <v>756</v>
      </c>
      <c r="C350" s="13" t="s">
        <v>757</v>
      </c>
      <c r="D350" s="13" t="s">
        <v>743</v>
      </c>
      <c r="E350" s="14" t="s">
        <v>14</v>
      </c>
      <c r="F350" s="14" t="s">
        <v>698</v>
      </c>
      <c r="G350" s="14" t="s">
        <v>19</v>
      </c>
    </row>
    <row r="351" s="10" customFormat="true" ht="10" hidden="false" customHeight="true" outlineLevel="0" collapsed="false">
      <c r="A351" s="13" t="n">
        <f aca="false">348</f>
        <v>348</v>
      </c>
      <c r="B351" s="14" t="s">
        <v>758</v>
      </c>
      <c r="C351" s="13" t="s">
        <v>759</v>
      </c>
      <c r="D351" s="13" t="s">
        <v>760</v>
      </c>
      <c r="E351" s="14" t="s">
        <v>14</v>
      </c>
      <c r="F351" s="14" t="s">
        <v>698</v>
      </c>
      <c r="G351" s="14" t="s">
        <v>19</v>
      </c>
    </row>
    <row r="352" s="10" customFormat="true" ht="10" hidden="false" customHeight="true" outlineLevel="0" collapsed="false">
      <c r="A352" s="13" t="n">
        <f aca="false">349</f>
        <v>349</v>
      </c>
      <c r="B352" s="14" t="s">
        <v>761</v>
      </c>
      <c r="C352" s="13" t="s">
        <v>762</v>
      </c>
      <c r="D352" s="13" t="s">
        <v>760</v>
      </c>
      <c r="E352" s="14" t="s">
        <v>14</v>
      </c>
      <c r="F352" s="14" t="s">
        <v>698</v>
      </c>
      <c r="G352" s="14" t="s">
        <v>19</v>
      </c>
    </row>
    <row r="353" s="10" customFormat="true" ht="10" hidden="false" customHeight="true" outlineLevel="0" collapsed="false">
      <c r="A353" s="13" t="n">
        <f aca="false">350</f>
        <v>350</v>
      </c>
      <c r="B353" s="14" t="s">
        <v>763</v>
      </c>
      <c r="C353" s="13" t="s">
        <v>764</v>
      </c>
      <c r="D353" s="13" t="s">
        <v>760</v>
      </c>
      <c r="E353" s="14" t="s">
        <v>14</v>
      </c>
      <c r="F353" s="14" t="s">
        <v>698</v>
      </c>
      <c r="G353" s="14" t="s">
        <v>19</v>
      </c>
    </row>
    <row r="354" s="10" customFormat="true" ht="10" hidden="false" customHeight="true" outlineLevel="0" collapsed="false">
      <c r="A354" s="13" t="n">
        <f aca="false">351</f>
        <v>351</v>
      </c>
      <c r="B354" s="14" t="s">
        <v>765</v>
      </c>
      <c r="C354" s="13" t="s">
        <v>766</v>
      </c>
      <c r="D354" s="13" t="s">
        <v>760</v>
      </c>
      <c r="E354" s="14" t="s">
        <v>22</v>
      </c>
      <c r="F354" s="14" t="s">
        <v>698</v>
      </c>
      <c r="G354" s="14" t="s">
        <v>19</v>
      </c>
    </row>
    <row r="355" s="10" customFormat="true" ht="10" hidden="false" customHeight="true" outlineLevel="0" collapsed="false">
      <c r="A355" s="13" t="n">
        <f aca="false">352</f>
        <v>352</v>
      </c>
      <c r="B355" s="14" t="s">
        <v>767</v>
      </c>
      <c r="C355" s="13" t="s">
        <v>768</v>
      </c>
      <c r="D355" s="13" t="s">
        <v>760</v>
      </c>
      <c r="E355" s="14" t="s">
        <v>14</v>
      </c>
      <c r="F355" s="14" t="s">
        <v>698</v>
      </c>
      <c r="G355" s="14" t="s">
        <v>19</v>
      </c>
    </row>
    <row r="356" s="10" customFormat="true" ht="10" hidden="false" customHeight="true" outlineLevel="0" collapsed="false">
      <c r="A356" s="13" t="n">
        <f aca="false">353</f>
        <v>353</v>
      </c>
      <c r="B356" s="14" t="s">
        <v>769</v>
      </c>
      <c r="C356" s="13" t="s">
        <v>770</v>
      </c>
      <c r="D356" s="13" t="s">
        <v>760</v>
      </c>
      <c r="E356" s="14" t="s">
        <v>14</v>
      </c>
      <c r="F356" s="14" t="s">
        <v>698</v>
      </c>
      <c r="G356" s="14" t="s">
        <v>19</v>
      </c>
    </row>
    <row r="357" s="10" customFormat="true" ht="10" hidden="false" customHeight="true" outlineLevel="0" collapsed="false">
      <c r="A357" s="13" t="n">
        <f aca="false">354</f>
        <v>354</v>
      </c>
      <c r="B357" s="14" t="s">
        <v>771</v>
      </c>
      <c r="C357" s="13" t="s">
        <v>772</v>
      </c>
      <c r="D357" s="13" t="s">
        <v>760</v>
      </c>
      <c r="E357" s="14" t="s">
        <v>14</v>
      </c>
      <c r="F357" s="14" t="s">
        <v>698</v>
      </c>
      <c r="G357" s="14" t="s">
        <v>19</v>
      </c>
    </row>
    <row r="358" s="10" customFormat="true" ht="10" hidden="false" customHeight="true" outlineLevel="0" collapsed="false">
      <c r="A358" s="13" t="n">
        <f aca="false">355</f>
        <v>355</v>
      </c>
      <c r="B358" s="14" t="s">
        <v>773</v>
      </c>
      <c r="C358" s="13" t="s">
        <v>774</v>
      </c>
      <c r="D358" s="13" t="s">
        <v>760</v>
      </c>
      <c r="E358" s="14" t="s">
        <v>22</v>
      </c>
      <c r="F358" s="14" t="s">
        <v>698</v>
      </c>
      <c r="G358" s="14" t="s">
        <v>19</v>
      </c>
    </row>
    <row r="359" s="10" customFormat="true" ht="10" hidden="false" customHeight="true" outlineLevel="0" collapsed="false">
      <c r="A359" s="13" t="n">
        <f aca="false">356</f>
        <v>356</v>
      </c>
      <c r="B359" s="14" t="s">
        <v>775</v>
      </c>
      <c r="C359" s="13" t="s">
        <v>776</v>
      </c>
      <c r="D359" s="13" t="s">
        <v>760</v>
      </c>
      <c r="E359" s="14" t="s">
        <v>14</v>
      </c>
      <c r="F359" s="14" t="s">
        <v>698</v>
      </c>
      <c r="G359" s="14" t="s">
        <v>23</v>
      </c>
    </row>
    <row r="360" s="10" customFormat="true" ht="10" hidden="false" customHeight="true" outlineLevel="0" collapsed="false">
      <c r="A360" s="13" t="n">
        <f aca="false">357</f>
        <v>357</v>
      </c>
      <c r="B360" s="14" t="s">
        <v>777</v>
      </c>
      <c r="C360" s="13" t="s">
        <v>778</v>
      </c>
      <c r="D360" s="13" t="s">
        <v>760</v>
      </c>
      <c r="E360" s="14" t="s">
        <v>22</v>
      </c>
      <c r="F360" s="14" t="s">
        <v>698</v>
      </c>
      <c r="G360" s="14" t="s">
        <v>16</v>
      </c>
    </row>
    <row r="361" s="10" customFormat="true" ht="10" hidden="false" customHeight="true" outlineLevel="0" collapsed="false">
      <c r="A361" s="13" t="n">
        <f aca="false">358</f>
        <v>358</v>
      </c>
      <c r="B361" s="14" t="s">
        <v>779</v>
      </c>
      <c r="C361" s="13" t="s">
        <v>780</v>
      </c>
      <c r="D361" s="13" t="s">
        <v>760</v>
      </c>
      <c r="E361" s="14" t="s">
        <v>14</v>
      </c>
      <c r="F361" s="14" t="s">
        <v>698</v>
      </c>
      <c r="G361" s="14" t="s">
        <v>16</v>
      </c>
    </row>
    <row r="362" s="10" customFormat="true" ht="10" hidden="false" customHeight="true" outlineLevel="0" collapsed="false">
      <c r="A362" s="13" t="n">
        <f aca="false">359</f>
        <v>359</v>
      </c>
      <c r="B362" s="14" t="s">
        <v>781</v>
      </c>
      <c r="C362" s="13" t="s">
        <v>782</v>
      </c>
      <c r="D362" s="13" t="s">
        <v>760</v>
      </c>
      <c r="E362" s="14" t="s">
        <v>14</v>
      </c>
      <c r="F362" s="14" t="s">
        <v>698</v>
      </c>
      <c r="G362" s="14" t="s">
        <v>19</v>
      </c>
    </row>
    <row r="363" s="10" customFormat="true" ht="10" hidden="false" customHeight="true" outlineLevel="0" collapsed="false">
      <c r="A363" s="13" t="n">
        <f aca="false">360</f>
        <v>360</v>
      </c>
      <c r="B363" s="14" t="s">
        <v>783</v>
      </c>
      <c r="C363" s="13" t="s">
        <v>784</v>
      </c>
      <c r="D363" s="13" t="s">
        <v>760</v>
      </c>
      <c r="E363" s="14" t="s">
        <v>14</v>
      </c>
      <c r="F363" s="14" t="s">
        <v>698</v>
      </c>
      <c r="G363" s="14" t="s">
        <v>23</v>
      </c>
    </row>
    <row r="364" s="10" customFormat="true" ht="10" hidden="false" customHeight="true" outlineLevel="0" collapsed="false">
      <c r="A364" s="13" t="n">
        <f aca="false">361</f>
        <v>361</v>
      </c>
      <c r="B364" s="14" t="s">
        <v>785</v>
      </c>
      <c r="C364" s="13" t="s">
        <v>786</v>
      </c>
      <c r="D364" s="13" t="s">
        <v>760</v>
      </c>
      <c r="E364" s="14" t="s">
        <v>14</v>
      </c>
      <c r="F364" s="14" t="s">
        <v>698</v>
      </c>
      <c r="G364" s="14" t="s">
        <v>16</v>
      </c>
    </row>
    <row r="365" s="10" customFormat="true" ht="10" hidden="false" customHeight="true" outlineLevel="0" collapsed="false">
      <c r="A365" s="13" t="n">
        <f aca="false">362</f>
        <v>362</v>
      </c>
      <c r="B365" s="14" t="s">
        <v>787</v>
      </c>
      <c r="C365" s="13" t="s">
        <v>788</v>
      </c>
      <c r="D365" s="13" t="s">
        <v>760</v>
      </c>
      <c r="E365" s="14" t="s">
        <v>14</v>
      </c>
      <c r="F365" s="14" t="s">
        <v>698</v>
      </c>
      <c r="G365" s="14" t="s">
        <v>23</v>
      </c>
    </row>
    <row r="366" s="10" customFormat="true" ht="10" hidden="false" customHeight="true" outlineLevel="0" collapsed="false">
      <c r="A366" s="13" t="n">
        <f aca="false">363</f>
        <v>363</v>
      </c>
      <c r="B366" s="14" t="s">
        <v>789</v>
      </c>
      <c r="C366" s="13" t="s">
        <v>790</v>
      </c>
      <c r="D366" s="13" t="s">
        <v>760</v>
      </c>
      <c r="E366" s="14" t="s">
        <v>14</v>
      </c>
      <c r="F366" s="14" t="s">
        <v>698</v>
      </c>
      <c r="G366" s="14" t="s">
        <v>19</v>
      </c>
    </row>
    <row r="367" s="10" customFormat="true" ht="10" hidden="false" customHeight="true" outlineLevel="0" collapsed="false">
      <c r="A367" s="13" t="n">
        <f aca="false">364</f>
        <v>364</v>
      </c>
      <c r="B367" s="14" t="s">
        <v>791</v>
      </c>
      <c r="C367" s="13" t="s">
        <v>792</v>
      </c>
      <c r="D367" s="13" t="s">
        <v>793</v>
      </c>
      <c r="E367" s="14" t="s">
        <v>14</v>
      </c>
      <c r="F367" s="14" t="s">
        <v>698</v>
      </c>
      <c r="G367" s="14" t="s">
        <v>23</v>
      </c>
    </row>
    <row r="368" s="10" customFormat="true" ht="10" hidden="false" customHeight="true" outlineLevel="0" collapsed="false">
      <c r="A368" s="13" t="n">
        <f aca="false">365</f>
        <v>365</v>
      </c>
      <c r="B368" s="14" t="s">
        <v>794</v>
      </c>
      <c r="C368" s="13" t="s">
        <v>795</v>
      </c>
      <c r="D368" s="13" t="s">
        <v>793</v>
      </c>
      <c r="E368" s="14" t="s">
        <v>22</v>
      </c>
      <c r="F368" s="14" t="s">
        <v>698</v>
      </c>
      <c r="G368" s="14" t="s">
        <v>19</v>
      </c>
    </row>
    <row r="369" s="10" customFormat="true" ht="10" hidden="false" customHeight="true" outlineLevel="0" collapsed="false">
      <c r="A369" s="13" t="n">
        <f aca="false">366</f>
        <v>366</v>
      </c>
      <c r="B369" s="14" t="s">
        <v>796</v>
      </c>
      <c r="C369" s="13" t="s">
        <v>797</v>
      </c>
      <c r="D369" s="13" t="s">
        <v>793</v>
      </c>
      <c r="E369" s="14" t="s">
        <v>14</v>
      </c>
      <c r="F369" s="14" t="s">
        <v>698</v>
      </c>
      <c r="G369" s="14" t="s">
        <v>19</v>
      </c>
    </row>
    <row r="370" s="10" customFormat="true" ht="10" hidden="false" customHeight="true" outlineLevel="0" collapsed="false">
      <c r="A370" s="13" t="n">
        <f aca="false">367</f>
        <v>367</v>
      </c>
      <c r="B370" s="14" t="s">
        <v>798</v>
      </c>
      <c r="C370" s="13" t="s">
        <v>799</v>
      </c>
      <c r="D370" s="13" t="s">
        <v>793</v>
      </c>
      <c r="E370" s="14" t="s">
        <v>14</v>
      </c>
      <c r="F370" s="14" t="s">
        <v>698</v>
      </c>
      <c r="G370" s="14" t="s">
        <v>16</v>
      </c>
    </row>
    <row r="371" s="10" customFormat="true" ht="10" hidden="false" customHeight="true" outlineLevel="0" collapsed="false">
      <c r="A371" s="13" t="n">
        <f aca="false">368</f>
        <v>368</v>
      </c>
      <c r="B371" s="14" t="s">
        <v>800</v>
      </c>
      <c r="C371" s="13" t="s">
        <v>801</v>
      </c>
      <c r="D371" s="13" t="s">
        <v>793</v>
      </c>
      <c r="E371" s="14" t="s">
        <v>14</v>
      </c>
      <c r="F371" s="14" t="s">
        <v>698</v>
      </c>
      <c r="G371" s="14" t="s">
        <v>19</v>
      </c>
    </row>
    <row r="372" s="10" customFormat="true" ht="10" hidden="false" customHeight="true" outlineLevel="0" collapsed="false">
      <c r="A372" s="13" t="n">
        <f aca="false">369</f>
        <v>369</v>
      </c>
      <c r="B372" s="14" t="s">
        <v>802</v>
      </c>
      <c r="C372" s="13" t="s">
        <v>803</v>
      </c>
      <c r="D372" s="13" t="s">
        <v>793</v>
      </c>
      <c r="E372" s="14" t="s">
        <v>14</v>
      </c>
      <c r="F372" s="14" t="s">
        <v>698</v>
      </c>
      <c r="G372" s="14" t="s">
        <v>19</v>
      </c>
    </row>
    <row r="373" s="10" customFormat="true" ht="10" hidden="false" customHeight="true" outlineLevel="0" collapsed="false">
      <c r="A373" s="13" t="n">
        <f aca="false">370</f>
        <v>370</v>
      </c>
      <c r="B373" s="14" t="s">
        <v>804</v>
      </c>
      <c r="C373" s="13" t="s">
        <v>805</v>
      </c>
      <c r="D373" s="13" t="s">
        <v>793</v>
      </c>
      <c r="E373" s="14" t="s">
        <v>14</v>
      </c>
      <c r="F373" s="14" t="s">
        <v>698</v>
      </c>
      <c r="G373" s="14" t="s">
        <v>16</v>
      </c>
    </row>
    <row r="374" s="10" customFormat="true" ht="10" hidden="false" customHeight="true" outlineLevel="0" collapsed="false">
      <c r="A374" s="13" t="n">
        <f aca="false">371</f>
        <v>371</v>
      </c>
      <c r="B374" s="14" t="s">
        <v>806</v>
      </c>
      <c r="C374" s="13" t="s">
        <v>807</v>
      </c>
      <c r="D374" s="13" t="s">
        <v>793</v>
      </c>
      <c r="E374" s="14" t="s">
        <v>22</v>
      </c>
      <c r="F374" s="14" t="s">
        <v>698</v>
      </c>
      <c r="G374" s="14" t="s">
        <v>19</v>
      </c>
    </row>
    <row r="375" s="10" customFormat="true" ht="10" hidden="false" customHeight="true" outlineLevel="0" collapsed="false">
      <c r="A375" s="13" t="n">
        <f aca="false">372</f>
        <v>372</v>
      </c>
      <c r="B375" s="14" t="s">
        <v>808</v>
      </c>
      <c r="C375" s="13" t="s">
        <v>809</v>
      </c>
      <c r="D375" s="13" t="s">
        <v>793</v>
      </c>
      <c r="E375" s="14" t="s">
        <v>14</v>
      </c>
      <c r="F375" s="14" t="s">
        <v>698</v>
      </c>
      <c r="G375" s="14" t="s">
        <v>19</v>
      </c>
    </row>
    <row r="376" s="10" customFormat="true" ht="10" hidden="false" customHeight="true" outlineLevel="0" collapsed="false">
      <c r="A376" s="13" t="n">
        <f aca="false">373</f>
        <v>373</v>
      </c>
      <c r="B376" s="14" t="s">
        <v>810</v>
      </c>
      <c r="C376" s="13" t="s">
        <v>811</v>
      </c>
      <c r="D376" s="13" t="s">
        <v>793</v>
      </c>
      <c r="E376" s="14" t="s">
        <v>14</v>
      </c>
      <c r="F376" s="14" t="s">
        <v>698</v>
      </c>
      <c r="G376" s="14" t="s">
        <v>19</v>
      </c>
    </row>
    <row r="377" s="10" customFormat="true" ht="10" hidden="false" customHeight="true" outlineLevel="0" collapsed="false">
      <c r="A377" s="13" t="n">
        <f aca="false">374</f>
        <v>374</v>
      </c>
      <c r="B377" s="14" t="s">
        <v>812</v>
      </c>
      <c r="C377" s="13" t="s">
        <v>813</v>
      </c>
      <c r="D377" s="13" t="s">
        <v>793</v>
      </c>
      <c r="E377" s="14" t="s">
        <v>14</v>
      </c>
      <c r="F377" s="14" t="s">
        <v>698</v>
      </c>
      <c r="G377" s="14" t="s">
        <v>19</v>
      </c>
    </row>
    <row r="378" s="10" customFormat="true" ht="10" hidden="false" customHeight="true" outlineLevel="0" collapsed="false">
      <c r="A378" s="13" t="n">
        <f aca="false">375</f>
        <v>375</v>
      </c>
      <c r="B378" s="14" t="s">
        <v>814</v>
      </c>
      <c r="C378" s="13" t="s">
        <v>815</v>
      </c>
      <c r="D378" s="13" t="s">
        <v>793</v>
      </c>
      <c r="E378" s="14" t="s">
        <v>14</v>
      </c>
      <c r="F378" s="14" t="s">
        <v>698</v>
      </c>
      <c r="G378" s="14" t="s">
        <v>23</v>
      </c>
    </row>
    <row r="379" s="10" customFormat="true" ht="10" hidden="false" customHeight="true" outlineLevel="0" collapsed="false">
      <c r="A379" s="13" t="n">
        <f aca="false">376</f>
        <v>376</v>
      </c>
      <c r="B379" s="14" t="s">
        <v>816</v>
      </c>
      <c r="C379" s="13" t="s">
        <v>817</v>
      </c>
      <c r="D379" s="13" t="s">
        <v>818</v>
      </c>
      <c r="E379" s="14" t="s">
        <v>22</v>
      </c>
      <c r="F379" s="14" t="s">
        <v>698</v>
      </c>
      <c r="G379" s="14" t="s">
        <v>19</v>
      </c>
    </row>
    <row r="380" s="10" customFormat="true" ht="10" hidden="false" customHeight="true" outlineLevel="0" collapsed="false">
      <c r="A380" s="13" t="n">
        <f aca="false">377</f>
        <v>377</v>
      </c>
      <c r="B380" s="14" t="s">
        <v>819</v>
      </c>
      <c r="C380" s="13" t="s">
        <v>820</v>
      </c>
      <c r="D380" s="13" t="s">
        <v>818</v>
      </c>
      <c r="E380" s="14" t="s">
        <v>22</v>
      </c>
      <c r="F380" s="14" t="s">
        <v>698</v>
      </c>
      <c r="G380" s="14" t="s">
        <v>19</v>
      </c>
    </row>
    <row r="381" s="10" customFormat="true" ht="10" hidden="false" customHeight="true" outlineLevel="0" collapsed="false">
      <c r="A381" s="13" t="n">
        <f aca="false">378</f>
        <v>378</v>
      </c>
      <c r="B381" s="14" t="s">
        <v>821</v>
      </c>
      <c r="C381" s="13" t="s">
        <v>822</v>
      </c>
      <c r="D381" s="13" t="s">
        <v>818</v>
      </c>
      <c r="E381" s="14" t="s">
        <v>14</v>
      </c>
      <c r="F381" s="14" t="s">
        <v>698</v>
      </c>
      <c r="G381" s="14" t="s">
        <v>19</v>
      </c>
    </row>
    <row r="382" s="10" customFormat="true" ht="10" hidden="false" customHeight="true" outlineLevel="0" collapsed="false">
      <c r="A382" s="13" t="n">
        <f aca="false">379</f>
        <v>379</v>
      </c>
      <c r="B382" s="14" t="s">
        <v>823</v>
      </c>
      <c r="C382" s="13" t="s">
        <v>824</v>
      </c>
      <c r="D382" s="13" t="s">
        <v>818</v>
      </c>
      <c r="E382" s="14" t="s">
        <v>14</v>
      </c>
      <c r="F382" s="14" t="s">
        <v>698</v>
      </c>
      <c r="G382" s="14" t="s">
        <v>16</v>
      </c>
    </row>
    <row r="383" s="10" customFormat="true" ht="10" hidden="false" customHeight="true" outlineLevel="0" collapsed="false">
      <c r="A383" s="13" t="n">
        <f aca="false">380</f>
        <v>380</v>
      </c>
      <c r="B383" s="14" t="s">
        <v>825</v>
      </c>
      <c r="C383" s="13" t="s">
        <v>826</v>
      </c>
      <c r="D383" s="13" t="s">
        <v>818</v>
      </c>
      <c r="E383" s="14" t="s">
        <v>14</v>
      </c>
      <c r="F383" s="14" t="s">
        <v>698</v>
      </c>
      <c r="G383" s="14" t="s">
        <v>16</v>
      </c>
    </row>
    <row r="384" s="10" customFormat="true" ht="10" hidden="false" customHeight="true" outlineLevel="0" collapsed="false">
      <c r="A384" s="13" t="n">
        <f aca="false">381</f>
        <v>381</v>
      </c>
      <c r="B384" s="14" t="s">
        <v>827</v>
      </c>
      <c r="C384" s="13" t="s">
        <v>828</v>
      </c>
      <c r="D384" s="13" t="s">
        <v>818</v>
      </c>
      <c r="E384" s="14" t="s">
        <v>22</v>
      </c>
      <c r="F384" s="14" t="s">
        <v>698</v>
      </c>
      <c r="G384" s="14" t="s">
        <v>19</v>
      </c>
    </row>
    <row r="385" s="10" customFormat="true" ht="10" hidden="false" customHeight="true" outlineLevel="0" collapsed="false">
      <c r="A385" s="13" t="n">
        <f aca="false">382</f>
        <v>382</v>
      </c>
      <c r="B385" s="14" t="s">
        <v>829</v>
      </c>
      <c r="C385" s="13" t="s">
        <v>830</v>
      </c>
      <c r="D385" s="13" t="s">
        <v>818</v>
      </c>
      <c r="E385" s="14" t="s">
        <v>22</v>
      </c>
      <c r="F385" s="14" t="s">
        <v>698</v>
      </c>
      <c r="G385" s="14" t="s">
        <v>19</v>
      </c>
    </row>
    <row r="386" s="10" customFormat="true" ht="10" hidden="false" customHeight="true" outlineLevel="0" collapsed="false">
      <c r="A386" s="13" t="n">
        <f aca="false">383</f>
        <v>383</v>
      </c>
      <c r="B386" s="14" t="s">
        <v>831</v>
      </c>
      <c r="C386" s="13" t="s">
        <v>832</v>
      </c>
      <c r="D386" s="13" t="s">
        <v>818</v>
      </c>
      <c r="E386" s="14" t="s">
        <v>14</v>
      </c>
      <c r="F386" s="14" t="s">
        <v>698</v>
      </c>
      <c r="G386" s="14" t="s">
        <v>23</v>
      </c>
    </row>
    <row r="387" s="10" customFormat="true" ht="10" hidden="false" customHeight="true" outlineLevel="0" collapsed="false">
      <c r="A387" s="13" t="n">
        <f aca="false">384</f>
        <v>384</v>
      </c>
      <c r="B387" s="14" t="s">
        <v>833</v>
      </c>
      <c r="C387" s="13" t="s">
        <v>834</v>
      </c>
      <c r="D387" s="13" t="s">
        <v>818</v>
      </c>
      <c r="E387" s="14" t="s">
        <v>22</v>
      </c>
      <c r="F387" s="14" t="s">
        <v>698</v>
      </c>
      <c r="G387" s="14" t="s">
        <v>19</v>
      </c>
    </row>
    <row r="388" s="10" customFormat="true" ht="10" hidden="false" customHeight="true" outlineLevel="0" collapsed="false">
      <c r="A388" s="13" t="n">
        <f aca="false">385</f>
        <v>385</v>
      </c>
      <c r="B388" s="14" t="s">
        <v>835</v>
      </c>
      <c r="C388" s="13" t="s">
        <v>836</v>
      </c>
      <c r="D388" s="13" t="s">
        <v>818</v>
      </c>
      <c r="E388" s="14" t="s">
        <v>22</v>
      </c>
      <c r="F388" s="14" t="s">
        <v>698</v>
      </c>
      <c r="G388" s="14" t="s">
        <v>19</v>
      </c>
    </row>
    <row r="389" s="10" customFormat="true" ht="10" hidden="false" customHeight="true" outlineLevel="0" collapsed="false">
      <c r="A389" s="13" t="n">
        <f aca="false">386</f>
        <v>386</v>
      </c>
      <c r="B389" s="14" t="s">
        <v>837</v>
      </c>
      <c r="C389" s="13" t="s">
        <v>838</v>
      </c>
      <c r="D389" s="13" t="s">
        <v>839</v>
      </c>
      <c r="E389" s="14" t="s">
        <v>22</v>
      </c>
      <c r="F389" s="14" t="s">
        <v>698</v>
      </c>
      <c r="G389" s="14" t="s">
        <v>19</v>
      </c>
    </row>
    <row r="390" s="10" customFormat="true" ht="10" hidden="false" customHeight="true" outlineLevel="0" collapsed="false">
      <c r="A390" s="13" t="n">
        <f aca="false">387</f>
        <v>387</v>
      </c>
      <c r="B390" s="14" t="s">
        <v>840</v>
      </c>
      <c r="C390" s="13" t="s">
        <v>841</v>
      </c>
      <c r="D390" s="13" t="s">
        <v>839</v>
      </c>
      <c r="E390" s="14" t="s">
        <v>14</v>
      </c>
      <c r="F390" s="14" t="s">
        <v>698</v>
      </c>
      <c r="G390" s="14" t="s">
        <v>19</v>
      </c>
    </row>
    <row r="391" s="10" customFormat="true" ht="10" hidden="false" customHeight="true" outlineLevel="0" collapsed="false">
      <c r="A391" s="13" t="n">
        <f aca="false">388</f>
        <v>388</v>
      </c>
      <c r="B391" s="14" t="s">
        <v>842</v>
      </c>
      <c r="C391" s="13" t="s">
        <v>843</v>
      </c>
      <c r="D391" s="13" t="s">
        <v>839</v>
      </c>
      <c r="E391" s="14" t="s">
        <v>22</v>
      </c>
      <c r="F391" s="14" t="s">
        <v>698</v>
      </c>
      <c r="G391" s="14" t="s">
        <v>19</v>
      </c>
    </row>
    <row r="392" s="10" customFormat="true" ht="10" hidden="false" customHeight="true" outlineLevel="0" collapsed="false">
      <c r="A392" s="13" t="n">
        <f aca="false">389</f>
        <v>389</v>
      </c>
      <c r="B392" s="14" t="s">
        <v>844</v>
      </c>
      <c r="C392" s="13" t="s">
        <v>845</v>
      </c>
      <c r="D392" s="13" t="s">
        <v>839</v>
      </c>
      <c r="E392" s="14" t="s">
        <v>14</v>
      </c>
      <c r="F392" s="14" t="s">
        <v>698</v>
      </c>
      <c r="G392" s="14" t="s">
        <v>19</v>
      </c>
    </row>
    <row r="393" s="10" customFormat="true" ht="10" hidden="false" customHeight="true" outlineLevel="0" collapsed="false">
      <c r="A393" s="13" t="n">
        <f aca="false">390</f>
        <v>390</v>
      </c>
      <c r="B393" s="14" t="s">
        <v>846</v>
      </c>
      <c r="C393" s="13" t="s">
        <v>847</v>
      </c>
      <c r="D393" s="13" t="s">
        <v>839</v>
      </c>
      <c r="E393" s="14" t="s">
        <v>14</v>
      </c>
      <c r="F393" s="14" t="s">
        <v>698</v>
      </c>
      <c r="G393" s="14" t="s">
        <v>19</v>
      </c>
    </row>
    <row r="394" s="10" customFormat="true" ht="10" hidden="false" customHeight="true" outlineLevel="0" collapsed="false">
      <c r="A394" s="13" t="n">
        <f aca="false">391</f>
        <v>391</v>
      </c>
      <c r="B394" s="14" t="s">
        <v>165</v>
      </c>
      <c r="C394" s="13" t="s">
        <v>848</v>
      </c>
      <c r="D394" s="13" t="s">
        <v>849</v>
      </c>
      <c r="E394" s="14" t="s">
        <v>14</v>
      </c>
      <c r="F394" s="14" t="s">
        <v>698</v>
      </c>
      <c r="G394" s="14" t="s">
        <v>16</v>
      </c>
    </row>
    <row r="395" s="10" customFormat="true" ht="10" hidden="false" customHeight="true" outlineLevel="0" collapsed="false">
      <c r="A395" s="13" t="n">
        <f aca="false">392</f>
        <v>392</v>
      </c>
      <c r="B395" s="14" t="s">
        <v>850</v>
      </c>
      <c r="C395" s="13" t="s">
        <v>851</v>
      </c>
      <c r="D395" s="13" t="s">
        <v>849</v>
      </c>
      <c r="E395" s="14" t="s">
        <v>14</v>
      </c>
      <c r="F395" s="14" t="s">
        <v>698</v>
      </c>
      <c r="G395" s="14" t="s">
        <v>19</v>
      </c>
    </row>
    <row r="396" s="10" customFormat="true" ht="10" hidden="false" customHeight="true" outlineLevel="0" collapsed="false">
      <c r="A396" s="13" t="n">
        <f aca="false">393</f>
        <v>393</v>
      </c>
      <c r="B396" s="14" t="s">
        <v>852</v>
      </c>
      <c r="C396" s="13" t="s">
        <v>853</v>
      </c>
      <c r="D396" s="13" t="s">
        <v>849</v>
      </c>
      <c r="E396" s="14" t="s">
        <v>14</v>
      </c>
      <c r="F396" s="14" t="s">
        <v>698</v>
      </c>
      <c r="G396" s="14" t="s">
        <v>23</v>
      </c>
    </row>
    <row r="397" s="10" customFormat="true" ht="10" hidden="false" customHeight="true" outlineLevel="0" collapsed="false">
      <c r="A397" s="13" t="n">
        <f aca="false">394</f>
        <v>394</v>
      </c>
      <c r="B397" s="14" t="s">
        <v>854</v>
      </c>
      <c r="C397" s="13" t="s">
        <v>855</v>
      </c>
      <c r="D397" s="13" t="s">
        <v>849</v>
      </c>
      <c r="E397" s="14" t="s">
        <v>14</v>
      </c>
      <c r="F397" s="14" t="s">
        <v>698</v>
      </c>
      <c r="G397" s="14" t="s">
        <v>19</v>
      </c>
    </row>
    <row r="398" s="10" customFormat="true" ht="10" hidden="false" customHeight="true" outlineLevel="0" collapsed="false">
      <c r="A398" s="13" t="n">
        <f aca="false">395</f>
        <v>395</v>
      </c>
      <c r="B398" s="14" t="s">
        <v>856</v>
      </c>
      <c r="C398" s="13" t="s">
        <v>857</v>
      </c>
      <c r="D398" s="13" t="s">
        <v>849</v>
      </c>
      <c r="E398" s="14" t="s">
        <v>22</v>
      </c>
      <c r="F398" s="14" t="s">
        <v>698</v>
      </c>
      <c r="G398" s="14" t="s">
        <v>19</v>
      </c>
    </row>
    <row r="399" s="10" customFormat="true" ht="10" hidden="false" customHeight="true" outlineLevel="0" collapsed="false">
      <c r="A399" s="13" t="n">
        <f aca="false">396</f>
        <v>396</v>
      </c>
      <c r="B399" s="14" t="s">
        <v>858</v>
      </c>
      <c r="C399" s="13" t="s">
        <v>859</v>
      </c>
      <c r="D399" s="13" t="s">
        <v>849</v>
      </c>
      <c r="E399" s="14" t="s">
        <v>14</v>
      </c>
      <c r="F399" s="14" t="s">
        <v>698</v>
      </c>
      <c r="G399" s="14" t="s">
        <v>19</v>
      </c>
    </row>
    <row r="400" s="10" customFormat="true" ht="10" hidden="false" customHeight="true" outlineLevel="0" collapsed="false">
      <c r="A400" s="13" t="n">
        <f aca="false">397</f>
        <v>397</v>
      </c>
      <c r="B400" s="14" t="s">
        <v>860</v>
      </c>
      <c r="C400" s="13" t="s">
        <v>861</v>
      </c>
      <c r="D400" s="13" t="s">
        <v>849</v>
      </c>
      <c r="E400" s="14" t="s">
        <v>14</v>
      </c>
      <c r="F400" s="14" t="s">
        <v>698</v>
      </c>
      <c r="G400" s="14" t="s">
        <v>19</v>
      </c>
    </row>
    <row r="401" s="10" customFormat="true" ht="10" hidden="false" customHeight="true" outlineLevel="0" collapsed="false">
      <c r="A401" s="13" t="n">
        <f aca="false">398</f>
        <v>398</v>
      </c>
      <c r="B401" s="14" t="s">
        <v>862</v>
      </c>
      <c r="C401" s="13" t="s">
        <v>863</v>
      </c>
      <c r="D401" s="13" t="s">
        <v>849</v>
      </c>
      <c r="E401" s="14" t="s">
        <v>14</v>
      </c>
      <c r="F401" s="14" t="s">
        <v>698</v>
      </c>
      <c r="G401" s="14" t="s">
        <v>19</v>
      </c>
    </row>
    <row r="402" s="10" customFormat="true" ht="10" hidden="false" customHeight="true" outlineLevel="0" collapsed="false">
      <c r="A402" s="13" t="n">
        <f aca="false">399</f>
        <v>399</v>
      </c>
      <c r="B402" s="14" t="s">
        <v>864</v>
      </c>
      <c r="C402" s="13" t="s">
        <v>865</v>
      </c>
      <c r="D402" s="13" t="s">
        <v>849</v>
      </c>
      <c r="E402" s="14" t="s">
        <v>22</v>
      </c>
      <c r="F402" s="14" t="s">
        <v>698</v>
      </c>
      <c r="G402" s="14" t="s">
        <v>19</v>
      </c>
    </row>
    <row r="403" s="10" customFormat="true" ht="10" hidden="false" customHeight="true" outlineLevel="0" collapsed="false">
      <c r="A403" s="13" t="n">
        <f aca="false">400</f>
        <v>400</v>
      </c>
      <c r="B403" s="14" t="s">
        <v>866</v>
      </c>
      <c r="C403" s="13" t="s">
        <v>867</v>
      </c>
      <c r="D403" s="13" t="s">
        <v>849</v>
      </c>
      <c r="E403" s="14" t="s">
        <v>14</v>
      </c>
      <c r="F403" s="14" t="s">
        <v>698</v>
      </c>
      <c r="G403" s="14" t="s">
        <v>19</v>
      </c>
    </row>
    <row r="404" s="10" customFormat="true" ht="10" hidden="false" customHeight="true" outlineLevel="0" collapsed="false">
      <c r="A404" s="13" t="n">
        <f aca="false">401</f>
        <v>401</v>
      </c>
      <c r="B404" s="14" t="s">
        <v>868</v>
      </c>
      <c r="C404" s="13" t="s">
        <v>869</v>
      </c>
      <c r="D404" s="13" t="s">
        <v>849</v>
      </c>
      <c r="E404" s="14" t="s">
        <v>14</v>
      </c>
      <c r="F404" s="14" t="s">
        <v>698</v>
      </c>
      <c r="G404" s="14" t="s">
        <v>19</v>
      </c>
    </row>
    <row r="405" s="10" customFormat="true" ht="10" hidden="false" customHeight="true" outlineLevel="0" collapsed="false">
      <c r="A405" s="13" t="n">
        <f aca="false">402</f>
        <v>402</v>
      </c>
      <c r="B405" s="14" t="s">
        <v>870</v>
      </c>
      <c r="C405" s="13" t="s">
        <v>871</v>
      </c>
      <c r="D405" s="13" t="s">
        <v>849</v>
      </c>
      <c r="E405" s="14" t="s">
        <v>14</v>
      </c>
      <c r="F405" s="14" t="s">
        <v>698</v>
      </c>
      <c r="G405" s="14" t="s">
        <v>19</v>
      </c>
    </row>
    <row r="406" s="10" customFormat="true" ht="10" hidden="false" customHeight="true" outlineLevel="0" collapsed="false">
      <c r="A406" s="13" t="n">
        <f aca="false">403</f>
        <v>403</v>
      </c>
      <c r="B406" s="14" t="s">
        <v>872</v>
      </c>
      <c r="C406" s="13" t="s">
        <v>873</v>
      </c>
      <c r="D406" s="13" t="s">
        <v>849</v>
      </c>
      <c r="E406" s="14" t="s">
        <v>14</v>
      </c>
      <c r="F406" s="14" t="s">
        <v>698</v>
      </c>
      <c r="G406" s="14" t="s">
        <v>19</v>
      </c>
    </row>
    <row r="407" s="10" customFormat="true" ht="10" hidden="false" customHeight="true" outlineLevel="0" collapsed="false">
      <c r="A407" s="13" t="n">
        <f aca="false">404</f>
        <v>404</v>
      </c>
      <c r="B407" s="14" t="s">
        <v>874</v>
      </c>
      <c r="C407" s="13" t="s">
        <v>875</v>
      </c>
      <c r="D407" s="13" t="s">
        <v>876</v>
      </c>
      <c r="E407" s="14" t="s">
        <v>14</v>
      </c>
      <c r="F407" s="14" t="s">
        <v>698</v>
      </c>
      <c r="G407" s="14" t="s">
        <v>19</v>
      </c>
    </row>
    <row r="408" s="10" customFormat="true" ht="10" hidden="false" customHeight="true" outlineLevel="0" collapsed="false">
      <c r="A408" s="13" t="n">
        <f aca="false">405</f>
        <v>405</v>
      </c>
      <c r="B408" s="14" t="s">
        <v>877</v>
      </c>
      <c r="C408" s="13" t="s">
        <v>878</v>
      </c>
      <c r="D408" s="13" t="s">
        <v>876</v>
      </c>
      <c r="E408" s="14" t="s">
        <v>14</v>
      </c>
      <c r="F408" s="14" t="s">
        <v>698</v>
      </c>
      <c r="G408" s="14" t="s">
        <v>23</v>
      </c>
    </row>
    <row r="409" s="10" customFormat="true" ht="10" hidden="false" customHeight="true" outlineLevel="0" collapsed="false">
      <c r="A409" s="13" t="n">
        <f aca="false">406</f>
        <v>406</v>
      </c>
      <c r="B409" s="14" t="s">
        <v>879</v>
      </c>
      <c r="C409" s="13" t="s">
        <v>880</v>
      </c>
      <c r="D409" s="13" t="s">
        <v>876</v>
      </c>
      <c r="E409" s="14" t="s">
        <v>22</v>
      </c>
      <c r="F409" s="14" t="s">
        <v>698</v>
      </c>
      <c r="G409" s="14" t="s">
        <v>19</v>
      </c>
    </row>
    <row r="410" s="10" customFormat="true" ht="10" hidden="false" customHeight="true" outlineLevel="0" collapsed="false">
      <c r="A410" s="13" t="n">
        <f aca="false">407</f>
        <v>407</v>
      </c>
      <c r="B410" s="14" t="s">
        <v>881</v>
      </c>
      <c r="C410" s="13" t="s">
        <v>882</v>
      </c>
      <c r="D410" s="13" t="s">
        <v>876</v>
      </c>
      <c r="E410" s="14" t="s">
        <v>14</v>
      </c>
      <c r="F410" s="14" t="s">
        <v>698</v>
      </c>
      <c r="G410" s="14" t="s">
        <v>16</v>
      </c>
    </row>
    <row r="411" s="10" customFormat="true" ht="10" hidden="false" customHeight="true" outlineLevel="0" collapsed="false">
      <c r="A411" s="13" t="n">
        <f aca="false">408</f>
        <v>408</v>
      </c>
      <c r="B411" s="14" t="s">
        <v>544</v>
      </c>
      <c r="C411" s="13" t="s">
        <v>883</v>
      </c>
      <c r="D411" s="13" t="s">
        <v>876</v>
      </c>
      <c r="E411" s="14" t="s">
        <v>14</v>
      </c>
      <c r="F411" s="14" t="s">
        <v>698</v>
      </c>
      <c r="G411" s="14" t="s">
        <v>19</v>
      </c>
    </row>
    <row r="412" s="10" customFormat="true" ht="10" hidden="false" customHeight="true" outlineLevel="0" collapsed="false">
      <c r="A412" s="13" t="n">
        <f aca="false">409</f>
        <v>409</v>
      </c>
      <c r="B412" s="14" t="s">
        <v>884</v>
      </c>
      <c r="C412" s="13" t="s">
        <v>885</v>
      </c>
      <c r="D412" s="13" t="s">
        <v>876</v>
      </c>
      <c r="E412" s="14" t="s">
        <v>22</v>
      </c>
      <c r="F412" s="14" t="s">
        <v>698</v>
      </c>
      <c r="G412" s="14" t="s">
        <v>16</v>
      </c>
    </row>
    <row r="413" s="10" customFormat="true" ht="10" hidden="false" customHeight="true" outlineLevel="0" collapsed="false">
      <c r="A413" s="13" t="n">
        <f aca="false">410</f>
        <v>410</v>
      </c>
      <c r="B413" s="14" t="s">
        <v>886</v>
      </c>
      <c r="C413" s="13" t="s">
        <v>887</v>
      </c>
      <c r="D413" s="13" t="s">
        <v>876</v>
      </c>
      <c r="E413" s="14" t="s">
        <v>14</v>
      </c>
      <c r="F413" s="14" t="s">
        <v>698</v>
      </c>
      <c r="G413" s="14" t="s">
        <v>19</v>
      </c>
    </row>
    <row r="414" s="10" customFormat="true" ht="10" hidden="false" customHeight="true" outlineLevel="0" collapsed="false">
      <c r="A414" s="13" t="n">
        <f aca="false">411</f>
        <v>411</v>
      </c>
      <c r="B414" s="14" t="s">
        <v>888</v>
      </c>
      <c r="C414" s="13" t="s">
        <v>889</v>
      </c>
      <c r="D414" s="13" t="s">
        <v>876</v>
      </c>
      <c r="E414" s="14" t="s">
        <v>14</v>
      </c>
      <c r="F414" s="14" t="s">
        <v>698</v>
      </c>
      <c r="G414" s="14" t="s">
        <v>19</v>
      </c>
    </row>
    <row r="415" s="10" customFormat="true" ht="10" hidden="false" customHeight="true" outlineLevel="0" collapsed="false">
      <c r="A415" s="13" t="n">
        <f aca="false">412</f>
        <v>412</v>
      </c>
      <c r="B415" s="14" t="s">
        <v>890</v>
      </c>
      <c r="C415" s="13" t="s">
        <v>891</v>
      </c>
      <c r="D415" s="13" t="s">
        <v>876</v>
      </c>
      <c r="E415" s="14" t="s">
        <v>14</v>
      </c>
      <c r="F415" s="14" t="s">
        <v>698</v>
      </c>
      <c r="G415" s="14" t="s">
        <v>19</v>
      </c>
    </row>
    <row r="416" s="10" customFormat="true" ht="10" hidden="false" customHeight="true" outlineLevel="0" collapsed="false">
      <c r="A416" s="13" t="n">
        <f aca="false">413</f>
        <v>413</v>
      </c>
      <c r="B416" s="14" t="s">
        <v>892</v>
      </c>
      <c r="C416" s="13" t="s">
        <v>893</v>
      </c>
      <c r="D416" s="13" t="s">
        <v>876</v>
      </c>
      <c r="E416" s="14" t="s">
        <v>14</v>
      </c>
      <c r="F416" s="14" t="s">
        <v>698</v>
      </c>
      <c r="G416" s="14" t="s">
        <v>19</v>
      </c>
    </row>
    <row r="417" s="10" customFormat="true" ht="10" hidden="false" customHeight="true" outlineLevel="0" collapsed="false">
      <c r="A417" s="13" t="n">
        <f aca="false">414</f>
        <v>414</v>
      </c>
      <c r="B417" s="14" t="s">
        <v>894</v>
      </c>
      <c r="C417" s="13" t="s">
        <v>895</v>
      </c>
      <c r="D417" s="13" t="s">
        <v>876</v>
      </c>
      <c r="E417" s="14" t="s">
        <v>14</v>
      </c>
      <c r="F417" s="14" t="s">
        <v>698</v>
      </c>
      <c r="G417" s="14" t="s">
        <v>23</v>
      </c>
    </row>
    <row r="418" s="10" customFormat="true" ht="10" hidden="false" customHeight="true" outlineLevel="0" collapsed="false">
      <c r="A418" s="13" t="n">
        <f aca="false">415</f>
        <v>415</v>
      </c>
      <c r="B418" s="14" t="s">
        <v>896</v>
      </c>
      <c r="C418" s="13" t="s">
        <v>897</v>
      </c>
      <c r="D418" s="13" t="s">
        <v>898</v>
      </c>
      <c r="E418" s="14" t="s">
        <v>22</v>
      </c>
      <c r="F418" s="14" t="s">
        <v>698</v>
      </c>
      <c r="G418" s="14" t="s">
        <v>16</v>
      </c>
    </row>
    <row r="419" s="10" customFormat="true" ht="10" hidden="false" customHeight="true" outlineLevel="0" collapsed="false">
      <c r="A419" s="13" t="n">
        <f aca="false">416</f>
        <v>416</v>
      </c>
      <c r="B419" s="14" t="s">
        <v>899</v>
      </c>
      <c r="C419" s="13" t="s">
        <v>900</v>
      </c>
      <c r="D419" s="13" t="s">
        <v>898</v>
      </c>
      <c r="E419" s="14" t="s">
        <v>14</v>
      </c>
      <c r="F419" s="14" t="s">
        <v>698</v>
      </c>
      <c r="G419" s="14" t="s">
        <v>23</v>
      </c>
    </row>
    <row r="420" s="10" customFormat="true" ht="10" hidden="false" customHeight="true" outlineLevel="0" collapsed="false">
      <c r="A420" s="13" t="n">
        <f aca="false">417</f>
        <v>417</v>
      </c>
      <c r="B420" s="14" t="s">
        <v>901</v>
      </c>
      <c r="C420" s="13" t="s">
        <v>902</v>
      </c>
      <c r="D420" s="13" t="s">
        <v>898</v>
      </c>
      <c r="E420" s="14" t="s">
        <v>14</v>
      </c>
      <c r="F420" s="14" t="s">
        <v>698</v>
      </c>
      <c r="G420" s="14" t="s">
        <v>19</v>
      </c>
    </row>
    <row r="421" s="10" customFormat="true" ht="10" hidden="false" customHeight="true" outlineLevel="0" collapsed="false">
      <c r="A421" s="13" t="n">
        <f aca="false">418</f>
        <v>418</v>
      </c>
      <c r="B421" s="14" t="s">
        <v>903</v>
      </c>
      <c r="C421" s="13" t="s">
        <v>904</v>
      </c>
      <c r="D421" s="13" t="s">
        <v>898</v>
      </c>
      <c r="E421" s="14" t="s">
        <v>14</v>
      </c>
      <c r="F421" s="14" t="s">
        <v>698</v>
      </c>
      <c r="G421" s="14" t="s">
        <v>19</v>
      </c>
    </row>
    <row r="422" s="10" customFormat="true" ht="10" hidden="false" customHeight="true" outlineLevel="0" collapsed="false">
      <c r="A422" s="13" t="n">
        <f aca="false">419</f>
        <v>419</v>
      </c>
      <c r="B422" s="14" t="s">
        <v>905</v>
      </c>
      <c r="C422" s="13" t="s">
        <v>906</v>
      </c>
      <c r="D422" s="13" t="s">
        <v>898</v>
      </c>
      <c r="E422" s="14" t="s">
        <v>14</v>
      </c>
      <c r="F422" s="14" t="s">
        <v>698</v>
      </c>
      <c r="G422" s="14" t="s">
        <v>19</v>
      </c>
    </row>
    <row r="423" s="10" customFormat="true" ht="10" hidden="false" customHeight="true" outlineLevel="0" collapsed="false">
      <c r="A423" s="13" t="n">
        <f aca="false">420</f>
        <v>420</v>
      </c>
      <c r="B423" s="14" t="s">
        <v>907</v>
      </c>
      <c r="C423" s="13" t="s">
        <v>908</v>
      </c>
      <c r="D423" s="13" t="s">
        <v>909</v>
      </c>
      <c r="E423" s="14" t="s">
        <v>14</v>
      </c>
      <c r="F423" s="14" t="s">
        <v>698</v>
      </c>
      <c r="G423" s="14" t="s">
        <v>19</v>
      </c>
    </row>
    <row r="424" s="10" customFormat="true" ht="10" hidden="false" customHeight="true" outlineLevel="0" collapsed="false">
      <c r="A424" s="13" t="n">
        <f aca="false">421</f>
        <v>421</v>
      </c>
      <c r="B424" s="14" t="s">
        <v>910</v>
      </c>
      <c r="C424" s="13" t="s">
        <v>911</v>
      </c>
      <c r="D424" s="13" t="s">
        <v>909</v>
      </c>
      <c r="E424" s="14" t="s">
        <v>22</v>
      </c>
      <c r="F424" s="14" t="s">
        <v>698</v>
      </c>
      <c r="G424" s="14" t="s">
        <v>19</v>
      </c>
    </row>
    <row r="425" s="10" customFormat="true" ht="10" hidden="false" customHeight="true" outlineLevel="0" collapsed="false">
      <c r="A425" s="13" t="n">
        <f aca="false">422</f>
        <v>422</v>
      </c>
      <c r="B425" s="14" t="s">
        <v>912</v>
      </c>
      <c r="C425" s="13" t="s">
        <v>913</v>
      </c>
      <c r="D425" s="13" t="s">
        <v>909</v>
      </c>
      <c r="E425" s="14" t="s">
        <v>22</v>
      </c>
      <c r="F425" s="14" t="s">
        <v>698</v>
      </c>
      <c r="G425" s="14" t="s">
        <v>16</v>
      </c>
    </row>
    <row r="426" s="10" customFormat="true" ht="10" hidden="false" customHeight="true" outlineLevel="0" collapsed="false">
      <c r="A426" s="13" t="n">
        <f aca="false">423</f>
        <v>423</v>
      </c>
      <c r="B426" s="14" t="s">
        <v>914</v>
      </c>
      <c r="C426" s="13" t="s">
        <v>915</v>
      </c>
      <c r="D426" s="13" t="s">
        <v>909</v>
      </c>
      <c r="E426" s="14" t="s">
        <v>14</v>
      </c>
      <c r="F426" s="14" t="s">
        <v>698</v>
      </c>
      <c r="G426" s="14" t="s">
        <v>23</v>
      </c>
    </row>
    <row r="427" s="10" customFormat="true" ht="10" hidden="false" customHeight="true" outlineLevel="0" collapsed="false">
      <c r="A427" s="13" t="n">
        <f aca="false">424</f>
        <v>424</v>
      </c>
      <c r="B427" s="14" t="s">
        <v>916</v>
      </c>
      <c r="C427" s="13" t="s">
        <v>917</v>
      </c>
      <c r="D427" s="13" t="s">
        <v>909</v>
      </c>
      <c r="E427" s="14" t="s">
        <v>14</v>
      </c>
      <c r="F427" s="14" t="s">
        <v>698</v>
      </c>
      <c r="G427" s="14" t="s">
        <v>23</v>
      </c>
    </row>
    <row r="428" s="10" customFormat="true" ht="10" hidden="false" customHeight="true" outlineLevel="0" collapsed="false">
      <c r="A428" s="13" t="n">
        <f aca="false">425</f>
        <v>425</v>
      </c>
      <c r="B428" s="14" t="s">
        <v>918</v>
      </c>
      <c r="C428" s="13" t="s">
        <v>919</v>
      </c>
      <c r="D428" s="13" t="s">
        <v>909</v>
      </c>
      <c r="E428" s="14" t="s">
        <v>14</v>
      </c>
      <c r="F428" s="14" t="s">
        <v>698</v>
      </c>
      <c r="G428" s="14" t="s">
        <v>16</v>
      </c>
    </row>
    <row r="429" s="10" customFormat="true" ht="10" hidden="false" customHeight="true" outlineLevel="0" collapsed="false">
      <c r="A429" s="13" t="n">
        <f aca="false">426</f>
        <v>426</v>
      </c>
      <c r="B429" s="14" t="s">
        <v>920</v>
      </c>
      <c r="C429" s="13" t="s">
        <v>921</v>
      </c>
      <c r="D429" s="13" t="s">
        <v>909</v>
      </c>
      <c r="E429" s="14" t="s">
        <v>14</v>
      </c>
      <c r="F429" s="14" t="s">
        <v>698</v>
      </c>
      <c r="G429" s="14" t="s">
        <v>19</v>
      </c>
    </row>
    <row r="430" s="10" customFormat="true" ht="10" hidden="false" customHeight="true" outlineLevel="0" collapsed="false">
      <c r="A430" s="13" t="n">
        <f aca="false">427</f>
        <v>427</v>
      </c>
      <c r="B430" s="14" t="s">
        <v>922</v>
      </c>
      <c r="C430" s="13" t="s">
        <v>923</v>
      </c>
      <c r="D430" s="13" t="s">
        <v>909</v>
      </c>
      <c r="E430" s="14" t="s">
        <v>14</v>
      </c>
      <c r="F430" s="14" t="s">
        <v>698</v>
      </c>
      <c r="G430" s="14" t="s">
        <v>23</v>
      </c>
    </row>
    <row r="431" s="10" customFormat="true" ht="10" hidden="false" customHeight="true" outlineLevel="0" collapsed="false">
      <c r="A431" s="13" t="n">
        <f aca="false">428</f>
        <v>428</v>
      </c>
      <c r="B431" s="14" t="s">
        <v>924</v>
      </c>
      <c r="C431" s="13" t="s">
        <v>925</v>
      </c>
      <c r="D431" s="13" t="s">
        <v>909</v>
      </c>
      <c r="E431" s="14" t="s">
        <v>14</v>
      </c>
      <c r="F431" s="14" t="s">
        <v>698</v>
      </c>
      <c r="G431" s="14" t="s">
        <v>16</v>
      </c>
    </row>
    <row r="432" s="10" customFormat="true" ht="10" hidden="false" customHeight="true" outlineLevel="0" collapsed="false">
      <c r="A432" s="13" t="n">
        <f aca="false">429</f>
        <v>429</v>
      </c>
      <c r="B432" s="14" t="s">
        <v>926</v>
      </c>
      <c r="C432" s="13" t="s">
        <v>927</v>
      </c>
      <c r="D432" s="13" t="s">
        <v>909</v>
      </c>
      <c r="E432" s="14" t="s">
        <v>14</v>
      </c>
      <c r="F432" s="14" t="s">
        <v>698</v>
      </c>
      <c r="G432" s="14" t="s">
        <v>19</v>
      </c>
    </row>
    <row r="433" s="10" customFormat="true" ht="10" hidden="false" customHeight="true" outlineLevel="0" collapsed="false">
      <c r="A433" s="13" t="n">
        <f aca="false">430</f>
        <v>430</v>
      </c>
      <c r="B433" s="14" t="s">
        <v>928</v>
      </c>
      <c r="C433" s="13" t="s">
        <v>929</v>
      </c>
      <c r="D433" s="13" t="s">
        <v>909</v>
      </c>
      <c r="E433" s="14" t="s">
        <v>14</v>
      </c>
      <c r="F433" s="14" t="s">
        <v>698</v>
      </c>
      <c r="G433" s="14" t="s">
        <v>16</v>
      </c>
    </row>
    <row r="434" s="10" customFormat="true" ht="10" hidden="false" customHeight="true" outlineLevel="0" collapsed="false">
      <c r="A434" s="13" t="n">
        <f aca="false">431</f>
        <v>431</v>
      </c>
      <c r="B434" s="14" t="s">
        <v>930</v>
      </c>
      <c r="C434" s="13" t="s">
        <v>931</v>
      </c>
      <c r="D434" s="13" t="s">
        <v>909</v>
      </c>
      <c r="E434" s="14" t="s">
        <v>14</v>
      </c>
      <c r="F434" s="14" t="s">
        <v>698</v>
      </c>
      <c r="G434" s="14" t="s">
        <v>23</v>
      </c>
    </row>
    <row r="435" s="10" customFormat="true" ht="10" hidden="false" customHeight="true" outlineLevel="0" collapsed="false">
      <c r="A435" s="13" t="n">
        <f aca="false">432</f>
        <v>432</v>
      </c>
      <c r="B435" s="14" t="s">
        <v>932</v>
      </c>
      <c r="C435" s="13" t="s">
        <v>933</v>
      </c>
      <c r="D435" s="13" t="s">
        <v>909</v>
      </c>
      <c r="E435" s="14" t="s">
        <v>14</v>
      </c>
      <c r="F435" s="14" t="s">
        <v>698</v>
      </c>
      <c r="G435" s="14" t="s">
        <v>19</v>
      </c>
    </row>
    <row r="436" s="10" customFormat="true" ht="10" hidden="false" customHeight="true" outlineLevel="0" collapsed="false">
      <c r="A436" s="13" t="n">
        <f aca="false">433</f>
        <v>433</v>
      </c>
      <c r="B436" s="14" t="s">
        <v>934</v>
      </c>
      <c r="C436" s="13" t="s">
        <v>935</v>
      </c>
      <c r="D436" s="13" t="s">
        <v>936</v>
      </c>
      <c r="E436" s="14" t="s">
        <v>22</v>
      </c>
      <c r="F436" s="14" t="s">
        <v>698</v>
      </c>
      <c r="G436" s="14" t="s">
        <v>19</v>
      </c>
    </row>
    <row r="437" s="10" customFormat="true" ht="10" hidden="false" customHeight="true" outlineLevel="0" collapsed="false">
      <c r="A437" s="13" t="n">
        <f aca="false">434</f>
        <v>434</v>
      </c>
      <c r="B437" s="14" t="s">
        <v>937</v>
      </c>
      <c r="C437" s="13" t="s">
        <v>938</v>
      </c>
      <c r="D437" s="13" t="s">
        <v>936</v>
      </c>
      <c r="E437" s="14" t="s">
        <v>14</v>
      </c>
      <c r="F437" s="14" t="s">
        <v>698</v>
      </c>
      <c r="G437" s="14" t="s">
        <v>19</v>
      </c>
    </row>
    <row r="438" s="10" customFormat="true" ht="10" hidden="false" customHeight="true" outlineLevel="0" collapsed="false">
      <c r="A438" s="13" t="n">
        <f aca="false">435</f>
        <v>435</v>
      </c>
      <c r="B438" s="14" t="s">
        <v>939</v>
      </c>
      <c r="C438" s="13" t="s">
        <v>940</v>
      </c>
      <c r="D438" s="13" t="s">
        <v>936</v>
      </c>
      <c r="E438" s="14" t="s">
        <v>14</v>
      </c>
      <c r="F438" s="14" t="s">
        <v>698</v>
      </c>
      <c r="G438" s="14" t="s">
        <v>19</v>
      </c>
    </row>
    <row r="439" s="10" customFormat="true" ht="10" hidden="false" customHeight="true" outlineLevel="0" collapsed="false">
      <c r="A439" s="13" t="n">
        <f aca="false">436</f>
        <v>436</v>
      </c>
      <c r="B439" s="14" t="s">
        <v>941</v>
      </c>
      <c r="C439" s="13" t="s">
        <v>942</v>
      </c>
      <c r="D439" s="13" t="s">
        <v>936</v>
      </c>
      <c r="E439" s="14" t="s">
        <v>14</v>
      </c>
      <c r="F439" s="14" t="s">
        <v>698</v>
      </c>
      <c r="G439" s="14" t="s">
        <v>19</v>
      </c>
    </row>
    <row r="440" s="10" customFormat="true" ht="10" hidden="false" customHeight="true" outlineLevel="0" collapsed="false">
      <c r="A440" s="13" t="n">
        <f aca="false">437</f>
        <v>437</v>
      </c>
      <c r="B440" s="14" t="s">
        <v>943</v>
      </c>
      <c r="C440" s="13" t="s">
        <v>944</v>
      </c>
      <c r="D440" s="13" t="s">
        <v>936</v>
      </c>
      <c r="E440" s="14" t="s">
        <v>14</v>
      </c>
      <c r="F440" s="14" t="s">
        <v>698</v>
      </c>
      <c r="G440" s="14" t="s">
        <v>19</v>
      </c>
    </row>
    <row r="441" s="10" customFormat="true" ht="10" hidden="false" customHeight="true" outlineLevel="0" collapsed="false">
      <c r="A441" s="13" t="n">
        <f aca="false">438</f>
        <v>438</v>
      </c>
      <c r="B441" s="14" t="s">
        <v>945</v>
      </c>
      <c r="C441" s="13" t="s">
        <v>946</v>
      </c>
      <c r="D441" s="13" t="s">
        <v>936</v>
      </c>
      <c r="E441" s="14" t="s">
        <v>14</v>
      </c>
      <c r="F441" s="14" t="s">
        <v>698</v>
      </c>
      <c r="G441" s="14" t="s">
        <v>19</v>
      </c>
    </row>
    <row r="442" s="10" customFormat="true" ht="10" hidden="false" customHeight="true" outlineLevel="0" collapsed="false">
      <c r="A442" s="13" t="n">
        <f aca="false">439</f>
        <v>439</v>
      </c>
      <c r="B442" s="14" t="s">
        <v>947</v>
      </c>
      <c r="C442" s="13" t="s">
        <v>948</v>
      </c>
      <c r="D442" s="13" t="s">
        <v>949</v>
      </c>
      <c r="E442" s="14" t="s">
        <v>14</v>
      </c>
      <c r="F442" s="14" t="s">
        <v>950</v>
      </c>
      <c r="G442" s="14" t="s">
        <v>19</v>
      </c>
    </row>
    <row r="443" s="10" customFormat="true" ht="10" hidden="false" customHeight="true" outlineLevel="0" collapsed="false">
      <c r="A443" s="13" t="n">
        <f aca="false">440</f>
        <v>440</v>
      </c>
      <c r="B443" s="14" t="s">
        <v>951</v>
      </c>
      <c r="C443" s="13" t="s">
        <v>952</v>
      </c>
      <c r="D443" s="13" t="s">
        <v>949</v>
      </c>
      <c r="E443" s="14" t="s">
        <v>14</v>
      </c>
      <c r="F443" s="14" t="s">
        <v>950</v>
      </c>
      <c r="G443" s="14" t="s">
        <v>19</v>
      </c>
    </row>
    <row r="444" s="10" customFormat="true" ht="10" hidden="false" customHeight="true" outlineLevel="0" collapsed="false">
      <c r="A444" s="13" t="n">
        <f aca="false">441</f>
        <v>441</v>
      </c>
      <c r="B444" s="14" t="s">
        <v>953</v>
      </c>
      <c r="C444" s="13" t="s">
        <v>954</v>
      </c>
      <c r="D444" s="13" t="s">
        <v>949</v>
      </c>
      <c r="E444" s="14" t="s">
        <v>14</v>
      </c>
      <c r="F444" s="14" t="s">
        <v>950</v>
      </c>
      <c r="G444" s="14" t="s">
        <v>19</v>
      </c>
    </row>
    <row r="445" s="10" customFormat="true" ht="10" hidden="false" customHeight="true" outlineLevel="0" collapsed="false">
      <c r="A445" s="13" t="n">
        <f aca="false">442</f>
        <v>442</v>
      </c>
      <c r="B445" s="14" t="s">
        <v>955</v>
      </c>
      <c r="C445" s="13" t="s">
        <v>956</v>
      </c>
      <c r="D445" s="13" t="s">
        <v>949</v>
      </c>
      <c r="E445" s="14" t="s">
        <v>14</v>
      </c>
      <c r="F445" s="14" t="s">
        <v>950</v>
      </c>
      <c r="G445" s="14" t="s">
        <v>16</v>
      </c>
    </row>
    <row r="446" s="10" customFormat="true" ht="10" hidden="false" customHeight="true" outlineLevel="0" collapsed="false">
      <c r="A446" s="13" t="n">
        <f aca="false">443</f>
        <v>443</v>
      </c>
      <c r="B446" s="14" t="s">
        <v>957</v>
      </c>
      <c r="C446" s="13" t="s">
        <v>958</v>
      </c>
      <c r="D446" s="13" t="s">
        <v>949</v>
      </c>
      <c r="E446" s="14" t="s">
        <v>14</v>
      </c>
      <c r="F446" s="14" t="s">
        <v>950</v>
      </c>
      <c r="G446" s="14" t="s">
        <v>19</v>
      </c>
    </row>
    <row r="447" s="10" customFormat="true" ht="10" hidden="false" customHeight="true" outlineLevel="0" collapsed="false">
      <c r="A447" s="13" t="n">
        <f aca="false">444</f>
        <v>444</v>
      </c>
      <c r="B447" s="14" t="s">
        <v>959</v>
      </c>
      <c r="C447" s="13" t="s">
        <v>960</v>
      </c>
      <c r="D447" s="13" t="s">
        <v>949</v>
      </c>
      <c r="E447" s="14" t="s">
        <v>22</v>
      </c>
      <c r="F447" s="14" t="s">
        <v>950</v>
      </c>
      <c r="G447" s="14" t="s">
        <v>23</v>
      </c>
    </row>
    <row r="448" s="10" customFormat="true" ht="10" hidden="false" customHeight="true" outlineLevel="0" collapsed="false">
      <c r="A448" s="13" t="n">
        <f aca="false">445</f>
        <v>445</v>
      </c>
      <c r="B448" s="14" t="s">
        <v>961</v>
      </c>
      <c r="C448" s="13" t="s">
        <v>962</v>
      </c>
      <c r="D448" s="13" t="s">
        <v>949</v>
      </c>
      <c r="E448" s="14" t="s">
        <v>14</v>
      </c>
      <c r="F448" s="14" t="s">
        <v>950</v>
      </c>
      <c r="G448" s="14" t="s">
        <v>19</v>
      </c>
    </row>
    <row r="449" s="10" customFormat="true" ht="10" hidden="false" customHeight="true" outlineLevel="0" collapsed="false">
      <c r="A449" s="13" t="n">
        <f aca="false">446</f>
        <v>446</v>
      </c>
      <c r="B449" s="14" t="s">
        <v>963</v>
      </c>
      <c r="C449" s="13" t="s">
        <v>964</v>
      </c>
      <c r="D449" s="13" t="s">
        <v>949</v>
      </c>
      <c r="E449" s="14" t="s">
        <v>22</v>
      </c>
      <c r="F449" s="14" t="s">
        <v>950</v>
      </c>
      <c r="G449" s="14" t="s">
        <v>19</v>
      </c>
    </row>
    <row r="450" s="10" customFormat="true" ht="10" hidden="false" customHeight="true" outlineLevel="0" collapsed="false">
      <c r="A450" s="13" t="n">
        <f aca="false">447</f>
        <v>447</v>
      </c>
      <c r="B450" s="14" t="s">
        <v>965</v>
      </c>
      <c r="C450" s="13" t="s">
        <v>966</v>
      </c>
      <c r="D450" s="13" t="s">
        <v>967</v>
      </c>
      <c r="E450" s="14" t="s">
        <v>14</v>
      </c>
      <c r="F450" s="14" t="s">
        <v>950</v>
      </c>
      <c r="G450" s="14" t="s">
        <v>19</v>
      </c>
    </row>
    <row r="451" s="10" customFormat="true" ht="10" hidden="false" customHeight="true" outlineLevel="0" collapsed="false">
      <c r="A451" s="13" t="n">
        <f aca="false">448</f>
        <v>448</v>
      </c>
      <c r="B451" s="14" t="s">
        <v>968</v>
      </c>
      <c r="C451" s="13" t="s">
        <v>969</v>
      </c>
      <c r="D451" s="13" t="s">
        <v>967</v>
      </c>
      <c r="E451" s="14" t="s">
        <v>14</v>
      </c>
      <c r="F451" s="14" t="s">
        <v>950</v>
      </c>
      <c r="G451" s="14" t="s">
        <v>19</v>
      </c>
    </row>
    <row r="452" s="10" customFormat="true" ht="10" hidden="false" customHeight="true" outlineLevel="0" collapsed="false">
      <c r="A452" s="13" t="n">
        <f aca="false">449</f>
        <v>449</v>
      </c>
      <c r="B452" s="14" t="s">
        <v>970</v>
      </c>
      <c r="C452" s="13" t="s">
        <v>971</v>
      </c>
      <c r="D452" s="13" t="s">
        <v>967</v>
      </c>
      <c r="E452" s="14" t="s">
        <v>14</v>
      </c>
      <c r="F452" s="14" t="s">
        <v>950</v>
      </c>
      <c r="G452" s="14" t="s">
        <v>19</v>
      </c>
    </row>
    <row r="453" s="10" customFormat="true" ht="10" hidden="false" customHeight="true" outlineLevel="0" collapsed="false">
      <c r="A453" s="13" t="n">
        <f aca="false">450</f>
        <v>450</v>
      </c>
      <c r="B453" s="14" t="s">
        <v>972</v>
      </c>
      <c r="C453" s="13" t="s">
        <v>973</v>
      </c>
      <c r="D453" s="13" t="s">
        <v>967</v>
      </c>
      <c r="E453" s="14" t="s">
        <v>14</v>
      </c>
      <c r="F453" s="14" t="s">
        <v>950</v>
      </c>
      <c r="G453" s="14" t="s">
        <v>19</v>
      </c>
    </row>
    <row r="454" s="10" customFormat="true" ht="10" hidden="false" customHeight="true" outlineLevel="0" collapsed="false">
      <c r="A454" s="13" t="n">
        <f aca="false">451</f>
        <v>451</v>
      </c>
      <c r="B454" s="14" t="s">
        <v>974</v>
      </c>
      <c r="C454" s="13" t="s">
        <v>975</v>
      </c>
      <c r="D454" s="13" t="s">
        <v>967</v>
      </c>
      <c r="E454" s="14" t="s">
        <v>14</v>
      </c>
      <c r="F454" s="14" t="s">
        <v>950</v>
      </c>
      <c r="G454" s="14" t="s">
        <v>23</v>
      </c>
    </row>
    <row r="455" s="10" customFormat="true" ht="10" hidden="false" customHeight="true" outlineLevel="0" collapsed="false">
      <c r="A455" s="13" t="n">
        <f aca="false">452</f>
        <v>452</v>
      </c>
      <c r="B455" s="14" t="s">
        <v>976</v>
      </c>
      <c r="C455" s="13" t="s">
        <v>977</v>
      </c>
      <c r="D455" s="13" t="s">
        <v>967</v>
      </c>
      <c r="E455" s="14" t="s">
        <v>14</v>
      </c>
      <c r="F455" s="14" t="s">
        <v>950</v>
      </c>
      <c r="G455" s="14" t="s">
        <v>19</v>
      </c>
    </row>
    <row r="456" s="10" customFormat="true" ht="10" hidden="false" customHeight="true" outlineLevel="0" collapsed="false">
      <c r="A456" s="13" t="n">
        <f aca="false">453</f>
        <v>453</v>
      </c>
      <c r="B456" s="14" t="s">
        <v>978</v>
      </c>
      <c r="C456" s="13" t="s">
        <v>979</v>
      </c>
      <c r="D456" s="13" t="s">
        <v>967</v>
      </c>
      <c r="E456" s="14" t="s">
        <v>22</v>
      </c>
      <c r="F456" s="14" t="s">
        <v>950</v>
      </c>
      <c r="G456" s="14" t="s">
        <v>19</v>
      </c>
    </row>
    <row r="457" s="10" customFormat="true" ht="10" hidden="false" customHeight="true" outlineLevel="0" collapsed="false">
      <c r="A457" s="13" t="n">
        <f aca="false">454</f>
        <v>454</v>
      </c>
      <c r="B457" s="14" t="s">
        <v>980</v>
      </c>
      <c r="C457" s="13" t="s">
        <v>981</v>
      </c>
      <c r="D457" s="13" t="s">
        <v>967</v>
      </c>
      <c r="E457" s="14" t="s">
        <v>14</v>
      </c>
      <c r="F457" s="14" t="s">
        <v>950</v>
      </c>
      <c r="G457" s="14" t="s">
        <v>19</v>
      </c>
    </row>
    <row r="458" s="10" customFormat="true" ht="10" hidden="false" customHeight="true" outlineLevel="0" collapsed="false">
      <c r="A458" s="13" t="n">
        <f aca="false">455</f>
        <v>455</v>
      </c>
      <c r="B458" s="14" t="s">
        <v>982</v>
      </c>
      <c r="C458" s="13" t="s">
        <v>983</v>
      </c>
      <c r="D458" s="13" t="s">
        <v>967</v>
      </c>
      <c r="E458" s="14" t="s">
        <v>22</v>
      </c>
      <c r="F458" s="14" t="s">
        <v>950</v>
      </c>
      <c r="G458" s="14" t="s">
        <v>19</v>
      </c>
    </row>
    <row r="459" s="10" customFormat="true" ht="10" hidden="false" customHeight="true" outlineLevel="0" collapsed="false">
      <c r="A459" s="13" t="n">
        <f aca="false">456</f>
        <v>456</v>
      </c>
      <c r="B459" s="14" t="s">
        <v>984</v>
      </c>
      <c r="C459" s="13" t="s">
        <v>985</v>
      </c>
      <c r="D459" s="13" t="s">
        <v>967</v>
      </c>
      <c r="E459" s="14" t="s">
        <v>14</v>
      </c>
      <c r="F459" s="14" t="s">
        <v>950</v>
      </c>
      <c r="G459" s="14" t="s">
        <v>16</v>
      </c>
    </row>
    <row r="460" s="10" customFormat="true" ht="10" hidden="false" customHeight="true" outlineLevel="0" collapsed="false">
      <c r="A460" s="13" t="n">
        <f aca="false">457</f>
        <v>457</v>
      </c>
      <c r="B460" s="14" t="s">
        <v>986</v>
      </c>
      <c r="C460" s="13" t="s">
        <v>987</v>
      </c>
      <c r="D460" s="13" t="s">
        <v>988</v>
      </c>
      <c r="E460" s="14" t="s">
        <v>14</v>
      </c>
      <c r="F460" s="14" t="s">
        <v>950</v>
      </c>
      <c r="G460" s="14" t="s">
        <v>16</v>
      </c>
    </row>
    <row r="461" s="10" customFormat="true" ht="10" hidden="false" customHeight="true" outlineLevel="0" collapsed="false">
      <c r="A461" s="13" t="n">
        <f aca="false">458</f>
        <v>458</v>
      </c>
      <c r="B461" s="14" t="s">
        <v>989</v>
      </c>
      <c r="C461" s="13" t="s">
        <v>990</v>
      </c>
      <c r="D461" s="13" t="s">
        <v>988</v>
      </c>
      <c r="E461" s="14" t="s">
        <v>14</v>
      </c>
      <c r="F461" s="14" t="s">
        <v>950</v>
      </c>
      <c r="G461" s="14" t="s">
        <v>23</v>
      </c>
    </row>
    <row r="462" s="10" customFormat="true" ht="10" hidden="false" customHeight="true" outlineLevel="0" collapsed="false">
      <c r="A462" s="13" t="n">
        <f aca="false">459</f>
        <v>459</v>
      </c>
      <c r="B462" s="14" t="s">
        <v>991</v>
      </c>
      <c r="C462" s="13" t="s">
        <v>992</v>
      </c>
      <c r="D462" s="13" t="s">
        <v>988</v>
      </c>
      <c r="E462" s="14" t="s">
        <v>22</v>
      </c>
      <c r="F462" s="14" t="s">
        <v>950</v>
      </c>
      <c r="G462" s="14" t="s">
        <v>19</v>
      </c>
    </row>
    <row r="463" s="10" customFormat="true" ht="10" hidden="false" customHeight="true" outlineLevel="0" collapsed="false">
      <c r="A463" s="13" t="n">
        <f aca="false">460</f>
        <v>460</v>
      </c>
      <c r="B463" s="14" t="s">
        <v>993</v>
      </c>
      <c r="C463" s="13" t="s">
        <v>994</v>
      </c>
      <c r="D463" s="13" t="s">
        <v>988</v>
      </c>
      <c r="E463" s="14" t="s">
        <v>14</v>
      </c>
      <c r="F463" s="14" t="s">
        <v>950</v>
      </c>
      <c r="G463" s="14" t="s">
        <v>19</v>
      </c>
    </row>
    <row r="464" s="10" customFormat="true" ht="10" hidden="false" customHeight="true" outlineLevel="0" collapsed="false">
      <c r="A464" s="13" t="n">
        <f aca="false">461</f>
        <v>461</v>
      </c>
      <c r="B464" s="14" t="s">
        <v>995</v>
      </c>
      <c r="C464" s="13" t="s">
        <v>996</v>
      </c>
      <c r="D464" s="13" t="s">
        <v>988</v>
      </c>
      <c r="E464" s="14" t="s">
        <v>14</v>
      </c>
      <c r="F464" s="14" t="s">
        <v>950</v>
      </c>
      <c r="G464" s="14" t="s">
        <v>19</v>
      </c>
    </row>
    <row r="465" s="10" customFormat="true" ht="10" hidden="false" customHeight="true" outlineLevel="0" collapsed="false">
      <c r="A465" s="13" t="n">
        <f aca="false">462</f>
        <v>462</v>
      </c>
      <c r="B465" s="14" t="s">
        <v>997</v>
      </c>
      <c r="C465" s="13" t="s">
        <v>998</v>
      </c>
      <c r="D465" s="13" t="s">
        <v>988</v>
      </c>
      <c r="E465" s="14" t="s">
        <v>22</v>
      </c>
      <c r="F465" s="14" t="s">
        <v>950</v>
      </c>
      <c r="G465" s="14" t="s">
        <v>19</v>
      </c>
    </row>
    <row r="466" s="10" customFormat="true" ht="10" hidden="false" customHeight="true" outlineLevel="0" collapsed="false">
      <c r="A466" s="13" t="n">
        <f aca="false">463</f>
        <v>463</v>
      </c>
      <c r="B466" s="14" t="s">
        <v>999</v>
      </c>
      <c r="C466" s="13" t="s">
        <v>1000</v>
      </c>
      <c r="D466" s="13" t="s">
        <v>1001</v>
      </c>
      <c r="E466" s="14" t="s">
        <v>14</v>
      </c>
      <c r="F466" s="14" t="s">
        <v>1002</v>
      </c>
      <c r="G466" s="14" t="s">
        <v>23</v>
      </c>
    </row>
    <row r="467" s="10" customFormat="true" ht="10" hidden="false" customHeight="true" outlineLevel="0" collapsed="false">
      <c r="A467" s="13" t="n">
        <f aca="false">464</f>
        <v>464</v>
      </c>
      <c r="B467" s="14" t="s">
        <v>1003</v>
      </c>
      <c r="C467" s="13" t="s">
        <v>1004</v>
      </c>
      <c r="D467" s="13" t="s">
        <v>1001</v>
      </c>
      <c r="E467" s="14" t="s">
        <v>14</v>
      </c>
      <c r="F467" s="14" t="s">
        <v>1002</v>
      </c>
      <c r="G467" s="14" t="s">
        <v>19</v>
      </c>
    </row>
    <row r="468" s="10" customFormat="true" ht="10" hidden="false" customHeight="true" outlineLevel="0" collapsed="false">
      <c r="A468" s="13" t="n">
        <f aca="false">465</f>
        <v>465</v>
      </c>
      <c r="B468" s="14" t="s">
        <v>1005</v>
      </c>
      <c r="C468" s="13" t="s">
        <v>1006</v>
      </c>
      <c r="D468" s="13" t="s">
        <v>1001</v>
      </c>
      <c r="E468" s="14" t="s">
        <v>14</v>
      </c>
      <c r="F468" s="14" t="s">
        <v>1002</v>
      </c>
      <c r="G468" s="14" t="s">
        <v>19</v>
      </c>
    </row>
    <row r="469" s="10" customFormat="true" ht="10" hidden="false" customHeight="true" outlineLevel="0" collapsed="false">
      <c r="A469" s="13" t="n">
        <f aca="false">466</f>
        <v>466</v>
      </c>
      <c r="B469" s="14" t="s">
        <v>1007</v>
      </c>
      <c r="C469" s="13" t="s">
        <v>1008</v>
      </c>
      <c r="D469" s="13" t="s">
        <v>1001</v>
      </c>
      <c r="E469" s="14" t="s">
        <v>14</v>
      </c>
      <c r="F469" s="14" t="s">
        <v>1002</v>
      </c>
      <c r="G469" s="14" t="s">
        <v>19</v>
      </c>
    </row>
    <row r="470" s="10" customFormat="true" ht="10" hidden="false" customHeight="true" outlineLevel="0" collapsed="false">
      <c r="A470" s="13" t="n">
        <f aca="false">467</f>
        <v>467</v>
      </c>
      <c r="B470" s="14" t="s">
        <v>1009</v>
      </c>
      <c r="C470" s="13" t="s">
        <v>1010</v>
      </c>
      <c r="D470" s="13" t="s">
        <v>1001</v>
      </c>
      <c r="E470" s="14" t="s">
        <v>14</v>
      </c>
      <c r="F470" s="14" t="s">
        <v>1002</v>
      </c>
      <c r="G470" s="14" t="s">
        <v>19</v>
      </c>
    </row>
    <row r="471" s="10" customFormat="true" ht="10" hidden="false" customHeight="true" outlineLevel="0" collapsed="false">
      <c r="A471" s="13" t="n">
        <f aca="false">468</f>
        <v>468</v>
      </c>
      <c r="B471" s="14" t="s">
        <v>1011</v>
      </c>
      <c r="C471" s="13" t="s">
        <v>1012</v>
      </c>
      <c r="D471" s="13" t="s">
        <v>1013</v>
      </c>
      <c r="E471" s="14" t="s">
        <v>14</v>
      </c>
      <c r="F471" s="14" t="s">
        <v>1002</v>
      </c>
      <c r="G471" s="14" t="s">
        <v>19</v>
      </c>
    </row>
    <row r="472" s="10" customFormat="true" ht="10" hidden="false" customHeight="true" outlineLevel="0" collapsed="false">
      <c r="A472" s="13" t="n">
        <f aca="false">469</f>
        <v>469</v>
      </c>
      <c r="B472" s="14" t="s">
        <v>1014</v>
      </c>
      <c r="C472" s="13" t="s">
        <v>1015</v>
      </c>
      <c r="D472" s="13" t="s">
        <v>1013</v>
      </c>
      <c r="E472" s="14" t="s">
        <v>14</v>
      </c>
      <c r="F472" s="14" t="s">
        <v>1002</v>
      </c>
      <c r="G472" s="14" t="s">
        <v>19</v>
      </c>
    </row>
    <row r="473" s="10" customFormat="true" ht="10" hidden="false" customHeight="true" outlineLevel="0" collapsed="false">
      <c r="A473" s="13" t="n">
        <f aca="false">470</f>
        <v>470</v>
      </c>
      <c r="B473" s="14" t="s">
        <v>1016</v>
      </c>
      <c r="C473" s="13" t="s">
        <v>1017</v>
      </c>
      <c r="D473" s="13" t="s">
        <v>1013</v>
      </c>
      <c r="E473" s="14" t="s">
        <v>14</v>
      </c>
      <c r="F473" s="14" t="s">
        <v>1002</v>
      </c>
      <c r="G473" s="14" t="s">
        <v>19</v>
      </c>
    </row>
    <row r="474" s="10" customFormat="true" ht="10" hidden="false" customHeight="true" outlineLevel="0" collapsed="false">
      <c r="A474" s="13" t="n">
        <f aca="false">471</f>
        <v>471</v>
      </c>
      <c r="B474" s="14" t="s">
        <v>1018</v>
      </c>
      <c r="C474" s="13" t="s">
        <v>1019</v>
      </c>
      <c r="D474" s="13" t="s">
        <v>1013</v>
      </c>
      <c r="E474" s="14" t="s">
        <v>14</v>
      </c>
      <c r="F474" s="14" t="s">
        <v>1002</v>
      </c>
      <c r="G474" s="14" t="s">
        <v>23</v>
      </c>
    </row>
    <row r="475" s="10" customFormat="true" ht="10" hidden="false" customHeight="true" outlineLevel="0" collapsed="false">
      <c r="A475" s="13" t="n">
        <f aca="false">472</f>
        <v>472</v>
      </c>
      <c r="B475" s="14" t="s">
        <v>1020</v>
      </c>
      <c r="C475" s="13" t="s">
        <v>1021</v>
      </c>
      <c r="D475" s="13" t="s">
        <v>1013</v>
      </c>
      <c r="E475" s="14" t="s">
        <v>22</v>
      </c>
      <c r="F475" s="14" t="s">
        <v>1002</v>
      </c>
      <c r="G475" s="14" t="s">
        <v>19</v>
      </c>
    </row>
    <row r="476" s="10" customFormat="true" ht="10" hidden="false" customHeight="true" outlineLevel="0" collapsed="false">
      <c r="A476" s="13" t="n">
        <f aca="false">473</f>
        <v>473</v>
      </c>
      <c r="B476" s="14" t="s">
        <v>1022</v>
      </c>
      <c r="C476" s="13" t="s">
        <v>1023</v>
      </c>
      <c r="D476" s="13" t="s">
        <v>1013</v>
      </c>
      <c r="E476" s="14" t="s">
        <v>14</v>
      </c>
      <c r="F476" s="14" t="s">
        <v>1002</v>
      </c>
      <c r="G476" s="14" t="s">
        <v>19</v>
      </c>
    </row>
    <row r="477" s="10" customFormat="true" ht="10" hidden="false" customHeight="true" outlineLevel="0" collapsed="false">
      <c r="A477" s="13" t="n">
        <f aca="false">474</f>
        <v>474</v>
      </c>
      <c r="B477" s="14" t="s">
        <v>1024</v>
      </c>
      <c r="C477" s="13" t="s">
        <v>1025</v>
      </c>
      <c r="D477" s="13" t="s">
        <v>1026</v>
      </c>
      <c r="E477" s="14" t="s">
        <v>14</v>
      </c>
      <c r="F477" s="14" t="s">
        <v>1002</v>
      </c>
      <c r="G477" s="14" t="s">
        <v>19</v>
      </c>
    </row>
    <row r="478" s="10" customFormat="true" ht="10" hidden="false" customHeight="true" outlineLevel="0" collapsed="false">
      <c r="A478" s="13" t="n">
        <f aca="false">475</f>
        <v>475</v>
      </c>
      <c r="B478" s="14" t="s">
        <v>1027</v>
      </c>
      <c r="C478" s="13" t="s">
        <v>1028</v>
      </c>
      <c r="D478" s="13" t="s">
        <v>1026</v>
      </c>
      <c r="E478" s="14" t="s">
        <v>14</v>
      </c>
      <c r="F478" s="14" t="s">
        <v>1002</v>
      </c>
      <c r="G478" s="14" t="s">
        <v>19</v>
      </c>
    </row>
    <row r="479" s="10" customFormat="true" ht="10" hidden="false" customHeight="true" outlineLevel="0" collapsed="false">
      <c r="A479" s="13" t="n">
        <f aca="false">476</f>
        <v>476</v>
      </c>
      <c r="B479" s="14" t="s">
        <v>1029</v>
      </c>
      <c r="C479" s="13" t="s">
        <v>1030</v>
      </c>
      <c r="D479" s="13" t="s">
        <v>1026</v>
      </c>
      <c r="E479" s="14" t="s">
        <v>14</v>
      </c>
      <c r="F479" s="14" t="s">
        <v>1002</v>
      </c>
      <c r="G479" s="14" t="s">
        <v>16</v>
      </c>
    </row>
    <row r="480" s="10" customFormat="true" ht="10" hidden="false" customHeight="true" outlineLevel="0" collapsed="false">
      <c r="A480" s="13" t="n">
        <f aca="false">477</f>
        <v>477</v>
      </c>
      <c r="B480" s="14" t="s">
        <v>1031</v>
      </c>
      <c r="C480" s="13" t="s">
        <v>1032</v>
      </c>
      <c r="D480" s="13" t="s">
        <v>1026</v>
      </c>
      <c r="E480" s="14" t="s">
        <v>22</v>
      </c>
      <c r="F480" s="14" t="s">
        <v>1002</v>
      </c>
      <c r="G480" s="14" t="s">
        <v>19</v>
      </c>
    </row>
    <row r="481" s="10" customFormat="true" ht="10" hidden="false" customHeight="true" outlineLevel="0" collapsed="false">
      <c r="A481" s="13" t="n">
        <f aca="false">478</f>
        <v>478</v>
      </c>
      <c r="B481" s="14" t="s">
        <v>1033</v>
      </c>
      <c r="C481" s="13" t="s">
        <v>1034</v>
      </c>
      <c r="D481" s="13" t="s">
        <v>1035</v>
      </c>
      <c r="E481" s="14" t="s">
        <v>14</v>
      </c>
      <c r="F481" s="14" t="s">
        <v>1002</v>
      </c>
      <c r="G481" s="14" t="s">
        <v>23</v>
      </c>
    </row>
    <row r="482" s="10" customFormat="true" ht="10" hidden="false" customHeight="true" outlineLevel="0" collapsed="false">
      <c r="A482" s="13" t="n">
        <f aca="false">479</f>
        <v>479</v>
      </c>
      <c r="B482" s="14" t="s">
        <v>1036</v>
      </c>
      <c r="C482" s="13" t="s">
        <v>1037</v>
      </c>
      <c r="D482" s="13" t="s">
        <v>1035</v>
      </c>
      <c r="E482" s="14" t="s">
        <v>14</v>
      </c>
      <c r="F482" s="14" t="s">
        <v>1002</v>
      </c>
      <c r="G482" s="14" t="s">
        <v>19</v>
      </c>
    </row>
    <row r="483" s="10" customFormat="true" ht="10" hidden="false" customHeight="true" outlineLevel="0" collapsed="false">
      <c r="A483" s="13" t="n">
        <f aca="false">480</f>
        <v>480</v>
      </c>
      <c r="B483" s="14" t="s">
        <v>1038</v>
      </c>
      <c r="C483" s="13" t="s">
        <v>1039</v>
      </c>
      <c r="D483" s="13" t="s">
        <v>1035</v>
      </c>
      <c r="E483" s="14" t="s">
        <v>14</v>
      </c>
      <c r="F483" s="14" t="s">
        <v>1002</v>
      </c>
      <c r="G483" s="14" t="s">
        <v>16</v>
      </c>
    </row>
    <row r="484" s="10" customFormat="true" ht="10" hidden="false" customHeight="true" outlineLevel="0" collapsed="false">
      <c r="A484" s="13" t="n">
        <f aca="false">481</f>
        <v>481</v>
      </c>
      <c r="B484" s="14" t="s">
        <v>1040</v>
      </c>
      <c r="C484" s="13" t="s">
        <v>1041</v>
      </c>
      <c r="D484" s="13" t="s">
        <v>1035</v>
      </c>
      <c r="E484" s="14" t="s">
        <v>14</v>
      </c>
      <c r="F484" s="14" t="s">
        <v>1002</v>
      </c>
      <c r="G484" s="14" t="s">
        <v>23</v>
      </c>
    </row>
    <row r="485" s="10" customFormat="true" ht="10" hidden="false" customHeight="true" outlineLevel="0" collapsed="false">
      <c r="A485" s="13" t="n">
        <f aca="false">482</f>
        <v>482</v>
      </c>
      <c r="B485" s="14" t="s">
        <v>1042</v>
      </c>
      <c r="C485" s="13" t="s">
        <v>1043</v>
      </c>
      <c r="D485" s="13" t="s">
        <v>1035</v>
      </c>
      <c r="E485" s="14" t="s">
        <v>14</v>
      </c>
      <c r="F485" s="14" t="s">
        <v>1002</v>
      </c>
      <c r="G485" s="14" t="s">
        <v>19</v>
      </c>
    </row>
    <row r="486" s="10" customFormat="true" ht="10" hidden="false" customHeight="true" outlineLevel="0" collapsed="false">
      <c r="A486" s="13" t="n">
        <f aca="false">483</f>
        <v>483</v>
      </c>
      <c r="B486" s="14" t="s">
        <v>1044</v>
      </c>
      <c r="C486" s="13" t="s">
        <v>1045</v>
      </c>
      <c r="D486" s="13" t="s">
        <v>1035</v>
      </c>
      <c r="E486" s="14" t="s">
        <v>14</v>
      </c>
      <c r="F486" s="14" t="s">
        <v>1002</v>
      </c>
      <c r="G486" s="14" t="s">
        <v>19</v>
      </c>
    </row>
    <row r="487" s="10" customFormat="true" ht="10" hidden="false" customHeight="true" outlineLevel="0" collapsed="false">
      <c r="A487" s="13" t="n">
        <f aca="false">484</f>
        <v>484</v>
      </c>
      <c r="B487" s="14" t="s">
        <v>1046</v>
      </c>
      <c r="C487" s="13" t="s">
        <v>1047</v>
      </c>
      <c r="D487" s="13" t="s">
        <v>1035</v>
      </c>
      <c r="E487" s="14" t="s">
        <v>14</v>
      </c>
      <c r="F487" s="14" t="s">
        <v>1002</v>
      </c>
      <c r="G487" s="14" t="s">
        <v>16</v>
      </c>
    </row>
    <row r="488" s="10" customFormat="true" ht="10" hidden="false" customHeight="true" outlineLevel="0" collapsed="false">
      <c r="A488" s="13" t="n">
        <f aca="false">485</f>
        <v>485</v>
      </c>
      <c r="B488" s="14" t="s">
        <v>1048</v>
      </c>
      <c r="C488" s="13" t="s">
        <v>1049</v>
      </c>
      <c r="D488" s="13" t="s">
        <v>1050</v>
      </c>
      <c r="E488" s="14" t="s">
        <v>22</v>
      </c>
      <c r="F488" s="14" t="s">
        <v>1002</v>
      </c>
      <c r="G488" s="14" t="s">
        <v>16</v>
      </c>
    </row>
    <row r="489" s="10" customFormat="true" ht="10" hidden="false" customHeight="true" outlineLevel="0" collapsed="false">
      <c r="A489" s="13" t="n">
        <f aca="false">486</f>
        <v>486</v>
      </c>
      <c r="B489" s="14" t="s">
        <v>1051</v>
      </c>
      <c r="C489" s="13" t="s">
        <v>1052</v>
      </c>
      <c r="D489" s="13" t="s">
        <v>1050</v>
      </c>
      <c r="E489" s="14" t="s">
        <v>14</v>
      </c>
      <c r="F489" s="14" t="s">
        <v>1002</v>
      </c>
      <c r="G489" s="14" t="s">
        <v>23</v>
      </c>
    </row>
    <row r="490" s="10" customFormat="true" ht="10" hidden="false" customHeight="true" outlineLevel="0" collapsed="false">
      <c r="A490" s="13" t="n">
        <f aca="false">487</f>
        <v>487</v>
      </c>
      <c r="B490" s="14" t="s">
        <v>1053</v>
      </c>
      <c r="C490" s="13" t="s">
        <v>1054</v>
      </c>
      <c r="D490" s="13" t="s">
        <v>1050</v>
      </c>
      <c r="E490" s="14" t="s">
        <v>14</v>
      </c>
      <c r="F490" s="14" t="s">
        <v>1002</v>
      </c>
      <c r="G490" s="14" t="s">
        <v>19</v>
      </c>
    </row>
    <row r="491" s="10" customFormat="true" ht="10" hidden="false" customHeight="true" outlineLevel="0" collapsed="false">
      <c r="A491" s="13" t="n">
        <f aca="false">488</f>
        <v>488</v>
      </c>
      <c r="B491" s="14" t="s">
        <v>1055</v>
      </c>
      <c r="C491" s="13" t="s">
        <v>1056</v>
      </c>
      <c r="D491" s="13" t="s">
        <v>1050</v>
      </c>
      <c r="E491" s="14" t="s">
        <v>14</v>
      </c>
      <c r="F491" s="14" t="s">
        <v>1002</v>
      </c>
      <c r="G491" s="14" t="s">
        <v>16</v>
      </c>
    </row>
    <row r="492" s="10" customFormat="true" ht="10" hidden="false" customHeight="true" outlineLevel="0" collapsed="false">
      <c r="A492" s="13" t="n">
        <f aca="false">489</f>
        <v>489</v>
      </c>
      <c r="B492" s="14" t="s">
        <v>1057</v>
      </c>
      <c r="C492" s="13" t="s">
        <v>1058</v>
      </c>
      <c r="D492" s="13" t="s">
        <v>1050</v>
      </c>
      <c r="E492" s="14" t="s">
        <v>14</v>
      </c>
      <c r="F492" s="14" t="s">
        <v>1002</v>
      </c>
      <c r="G492" s="14" t="s">
        <v>16</v>
      </c>
    </row>
    <row r="493" s="10" customFormat="true" ht="10" hidden="false" customHeight="true" outlineLevel="0" collapsed="false">
      <c r="A493" s="13" t="n">
        <f aca="false">490</f>
        <v>490</v>
      </c>
      <c r="B493" s="14" t="s">
        <v>1059</v>
      </c>
      <c r="C493" s="13" t="s">
        <v>1060</v>
      </c>
      <c r="D493" s="13" t="s">
        <v>1050</v>
      </c>
      <c r="E493" s="14" t="s">
        <v>14</v>
      </c>
      <c r="F493" s="14" t="s">
        <v>1002</v>
      </c>
      <c r="G493" s="14" t="s">
        <v>19</v>
      </c>
    </row>
    <row r="494" s="10" customFormat="true" ht="10" hidden="false" customHeight="true" outlineLevel="0" collapsed="false">
      <c r="A494" s="13" t="n">
        <f aca="false">491</f>
        <v>491</v>
      </c>
      <c r="B494" s="14" t="s">
        <v>1061</v>
      </c>
      <c r="C494" s="13" t="s">
        <v>1062</v>
      </c>
      <c r="D494" s="13" t="s">
        <v>1050</v>
      </c>
      <c r="E494" s="14" t="s">
        <v>14</v>
      </c>
      <c r="F494" s="14" t="s">
        <v>1002</v>
      </c>
      <c r="G494" s="14" t="s">
        <v>23</v>
      </c>
    </row>
    <row r="495" s="10" customFormat="true" ht="10" hidden="false" customHeight="true" outlineLevel="0" collapsed="false">
      <c r="A495" s="13" t="n">
        <f aca="false">492</f>
        <v>492</v>
      </c>
      <c r="B495" s="14" t="s">
        <v>1063</v>
      </c>
      <c r="C495" s="13" t="s">
        <v>1064</v>
      </c>
      <c r="D495" s="13" t="s">
        <v>1065</v>
      </c>
      <c r="E495" s="14" t="s">
        <v>14</v>
      </c>
      <c r="F495" s="14" t="s">
        <v>1002</v>
      </c>
      <c r="G495" s="14" t="s">
        <v>23</v>
      </c>
    </row>
    <row r="496" s="10" customFormat="true" ht="10" hidden="false" customHeight="true" outlineLevel="0" collapsed="false">
      <c r="A496" s="13" t="n">
        <f aca="false">493</f>
        <v>493</v>
      </c>
      <c r="B496" s="14" t="s">
        <v>1066</v>
      </c>
      <c r="C496" s="13" t="s">
        <v>1067</v>
      </c>
      <c r="D496" s="13" t="s">
        <v>1065</v>
      </c>
      <c r="E496" s="14" t="s">
        <v>14</v>
      </c>
      <c r="F496" s="14" t="s">
        <v>1002</v>
      </c>
      <c r="G496" s="14" t="s">
        <v>19</v>
      </c>
    </row>
    <row r="497" s="10" customFormat="true" ht="10" hidden="false" customHeight="true" outlineLevel="0" collapsed="false">
      <c r="A497" s="13" t="n">
        <f aca="false">494</f>
        <v>494</v>
      </c>
      <c r="B497" s="14" t="s">
        <v>1068</v>
      </c>
      <c r="C497" s="13" t="s">
        <v>1069</v>
      </c>
      <c r="D497" s="13" t="s">
        <v>1065</v>
      </c>
      <c r="E497" s="14" t="s">
        <v>14</v>
      </c>
      <c r="F497" s="14" t="s">
        <v>1002</v>
      </c>
      <c r="G497" s="14" t="s">
        <v>19</v>
      </c>
    </row>
    <row r="498" s="10" customFormat="true" ht="10" hidden="false" customHeight="true" outlineLevel="0" collapsed="false">
      <c r="A498" s="13" t="n">
        <f aca="false">495</f>
        <v>495</v>
      </c>
      <c r="B498" s="14" t="s">
        <v>1070</v>
      </c>
      <c r="C498" s="13" t="s">
        <v>1071</v>
      </c>
      <c r="D498" s="13" t="s">
        <v>1065</v>
      </c>
      <c r="E498" s="14" t="s">
        <v>14</v>
      </c>
      <c r="F498" s="14" t="s">
        <v>1002</v>
      </c>
      <c r="G498" s="14" t="s">
        <v>23</v>
      </c>
    </row>
    <row r="499" s="10" customFormat="true" ht="10" hidden="false" customHeight="true" outlineLevel="0" collapsed="false">
      <c r="A499" s="13" t="n">
        <f aca="false">496</f>
        <v>496</v>
      </c>
      <c r="B499" s="14" t="s">
        <v>1072</v>
      </c>
      <c r="C499" s="13" t="s">
        <v>1073</v>
      </c>
      <c r="D499" s="13" t="s">
        <v>1065</v>
      </c>
      <c r="E499" s="14" t="s">
        <v>14</v>
      </c>
      <c r="F499" s="14" t="s">
        <v>1002</v>
      </c>
      <c r="G499" s="14" t="s">
        <v>19</v>
      </c>
    </row>
    <row r="500" s="10" customFormat="true" ht="10" hidden="false" customHeight="true" outlineLevel="0" collapsed="false">
      <c r="A500" s="13" t="n">
        <f aca="false">497</f>
        <v>497</v>
      </c>
      <c r="B500" s="14" t="s">
        <v>1074</v>
      </c>
      <c r="C500" s="13" t="s">
        <v>1075</v>
      </c>
      <c r="D500" s="13" t="s">
        <v>1065</v>
      </c>
      <c r="E500" s="14" t="s">
        <v>14</v>
      </c>
      <c r="F500" s="14" t="s">
        <v>1002</v>
      </c>
      <c r="G500" s="14" t="s">
        <v>19</v>
      </c>
    </row>
    <row r="501" s="10" customFormat="true" ht="10" hidden="false" customHeight="true" outlineLevel="0" collapsed="false">
      <c r="A501" s="13" t="n">
        <f aca="false">498</f>
        <v>498</v>
      </c>
      <c r="B501" s="14" t="s">
        <v>1076</v>
      </c>
      <c r="C501" s="13" t="s">
        <v>1077</v>
      </c>
      <c r="D501" s="13" t="s">
        <v>1078</v>
      </c>
      <c r="E501" s="14" t="s">
        <v>14</v>
      </c>
      <c r="F501" s="14" t="s">
        <v>1002</v>
      </c>
      <c r="G501" s="14" t="s">
        <v>19</v>
      </c>
    </row>
    <row r="502" s="10" customFormat="true" ht="10" hidden="false" customHeight="true" outlineLevel="0" collapsed="false">
      <c r="A502" s="13" t="n">
        <f aca="false">499</f>
        <v>499</v>
      </c>
      <c r="B502" s="14" t="s">
        <v>1079</v>
      </c>
      <c r="C502" s="13" t="s">
        <v>1080</v>
      </c>
      <c r="D502" s="13" t="s">
        <v>1078</v>
      </c>
      <c r="E502" s="14" t="s">
        <v>14</v>
      </c>
      <c r="F502" s="14" t="s">
        <v>1002</v>
      </c>
      <c r="G502" s="14" t="s">
        <v>16</v>
      </c>
    </row>
    <row r="503" s="10" customFormat="true" ht="10" hidden="false" customHeight="true" outlineLevel="0" collapsed="false">
      <c r="A503" s="13" t="n">
        <f aca="false">500</f>
        <v>500</v>
      </c>
      <c r="B503" s="14" t="s">
        <v>1081</v>
      </c>
      <c r="C503" s="13" t="s">
        <v>1082</v>
      </c>
      <c r="D503" s="13" t="s">
        <v>1078</v>
      </c>
      <c r="E503" s="14" t="s">
        <v>14</v>
      </c>
      <c r="F503" s="14" t="s">
        <v>1002</v>
      </c>
      <c r="G503" s="14" t="s">
        <v>23</v>
      </c>
    </row>
    <row r="504" s="10" customFormat="true" ht="10" hidden="false" customHeight="true" outlineLevel="0" collapsed="false">
      <c r="A504" s="13" t="n">
        <f aca="false">501</f>
        <v>501</v>
      </c>
      <c r="B504" s="14" t="s">
        <v>1083</v>
      </c>
      <c r="C504" s="13" t="s">
        <v>1084</v>
      </c>
      <c r="D504" s="13" t="s">
        <v>1078</v>
      </c>
      <c r="E504" s="14" t="s">
        <v>14</v>
      </c>
      <c r="F504" s="14" t="s">
        <v>1002</v>
      </c>
      <c r="G504" s="14" t="s">
        <v>19</v>
      </c>
    </row>
    <row r="505" s="10" customFormat="true" ht="10" hidden="false" customHeight="true" outlineLevel="0" collapsed="false">
      <c r="A505" s="13" t="n">
        <f aca="false">502</f>
        <v>502</v>
      </c>
      <c r="B505" s="14" t="s">
        <v>1085</v>
      </c>
      <c r="C505" s="13" t="s">
        <v>1086</v>
      </c>
      <c r="D505" s="13" t="s">
        <v>1087</v>
      </c>
      <c r="E505" s="14" t="s">
        <v>22</v>
      </c>
      <c r="F505" s="14" t="s">
        <v>1002</v>
      </c>
      <c r="G505" s="14" t="s">
        <v>19</v>
      </c>
    </row>
    <row r="506" s="10" customFormat="true" ht="10" hidden="false" customHeight="true" outlineLevel="0" collapsed="false">
      <c r="A506" s="13" t="n">
        <f aca="false">503</f>
        <v>503</v>
      </c>
      <c r="B506" s="14" t="s">
        <v>1088</v>
      </c>
      <c r="C506" s="13" t="s">
        <v>1089</v>
      </c>
      <c r="D506" s="13" t="s">
        <v>1087</v>
      </c>
      <c r="E506" s="14" t="s">
        <v>14</v>
      </c>
      <c r="F506" s="14" t="s">
        <v>1002</v>
      </c>
      <c r="G506" s="14" t="s">
        <v>19</v>
      </c>
    </row>
    <row r="507" s="10" customFormat="true" ht="10" hidden="false" customHeight="true" outlineLevel="0" collapsed="false">
      <c r="A507" s="13" t="n">
        <f aca="false">504</f>
        <v>504</v>
      </c>
      <c r="B507" s="14" t="s">
        <v>1090</v>
      </c>
      <c r="C507" s="13" t="s">
        <v>1091</v>
      </c>
      <c r="D507" s="13" t="s">
        <v>1087</v>
      </c>
      <c r="E507" s="14" t="s">
        <v>14</v>
      </c>
      <c r="F507" s="14" t="s">
        <v>1002</v>
      </c>
      <c r="G507" s="14" t="s">
        <v>19</v>
      </c>
    </row>
    <row r="508" s="10" customFormat="true" ht="10" hidden="false" customHeight="true" outlineLevel="0" collapsed="false">
      <c r="A508" s="13" t="n">
        <f aca="false">505</f>
        <v>505</v>
      </c>
      <c r="B508" s="14" t="s">
        <v>1092</v>
      </c>
      <c r="C508" s="13" t="s">
        <v>1093</v>
      </c>
      <c r="D508" s="13" t="s">
        <v>1087</v>
      </c>
      <c r="E508" s="14" t="s">
        <v>14</v>
      </c>
      <c r="F508" s="14" t="s">
        <v>1002</v>
      </c>
      <c r="G508" s="14" t="s">
        <v>19</v>
      </c>
    </row>
    <row r="509" s="10" customFormat="true" ht="10" hidden="false" customHeight="true" outlineLevel="0" collapsed="false">
      <c r="A509" s="13" t="n">
        <f aca="false">506</f>
        <v>506</v>
      </c>
      <c r="B509" s="14" t="s">
        <v>1094</v>
      </c>
      <c r="C509" s="13" t="s">
        <v>1095</v>
      </c>
      <c r="D509" s="13" t="s">
        <v>1087</v>
      </c>
      <c r="E509" s="14" t="s">
        <v>14</v>
      </c>
      <c r="F509" s="14" t="s">
        <v>1002</v>
      </c>
      <c r="G509" s="14" t="s">
        <v>19</v>
      </c>
    </row>
    <row r="510" s="10" customFormat="true" ht="10" hidden="false" customHeight="true" outlineLevel="0" collapsed="false">
      <c r="A510" s="13" t="n">
        <f aca="false">507</f>
        <v>507</v>
      </c>
      <c r="B510" s="14" t="s">
        <v>1096</v>
      </c>
      <c r="C510" s="13" t="s">
        <v>1097</v>
      </c>
      <c r="D510" s="13" t="s">
        <v>1098</v>
      </c>
      <c r="E510" s="14" t="s">
        <v>14</v>
      </c>
      <c r="F510" s="14" t="s">
        <v>1002</v>
      </c>
      <c r="G510" s="14" t="s">
        <v>23</v>
      </c>
    </row>
    <row r="511" s="10" customFormat="true" ht="10" hidden="false" customHeight="true" outlineLevel="0" collapsed="false">
      <c r="A511" s="13" t="n">
        <f aca="false">508</f>
        <v>508</v>
      </c>
      <c r="B511" s="14" t="s">
        <v>1099</v>
      </c>
      <c r="C511" s="13" t="s">
        <v>1100</v>
      </c>
      <c r="D511" s="13" t="s">
        <v>1098</v>
      </c>
      <c r="E511" s="14" t="s">
        <v>14</v>
      </c>
      <c r="F511" s="14" t="s">
        <v>1002</v>
      </c>
      <c r="G511" s="14" t="s">
        <v>19</v>
      </c>
    </row>
    <row r="512" s="10" customFormat="true" ht="10" hidden="false" customHeight="true" outlineLevel="0" collapsed="false">
      <c r="A512" s="13" t="n">
        <f aca="false">509</f>
        <v>509</v>
      </c>
      <c r="B512" s="14" t="s">
        <v>1101</v>
      </c>
      <c r="C512" s="13" t="s">
        <v>1102</v>
      </c>
      <c r="D512" s="13" t="s">
        <v>1098</v>
      </c>
      <c r="E512" s="14" t="s">
        <v>14</v>
      </c>
      <c r="F512" s="14" t="s">
        <v>1002</v>
      </c>
      <c r="G512" s="14" t="s">
        <v>16</v>
      </c>
    </row>
    <row r="513" s="10" customFormat="true" ht="10" hidden="false" customHeight="true" outlineLevel="0" collapsed="false">
      <c r="A513" s="13" t="n">
        <f aca="false">510</f>
        <v>510</v>
      </c>
      <c r="B513" s="14" t="s">
        <v>1103</v>
      </c>
      <c r="C513" s="13" t="s">
        <v>1104</v>
      </c>
      <c r="D513" s="13" t="s">
        <v>1098</v>
      </c>
      <c r="E513" s="14" t="s">
        <v>22</v>
      </c>
      <c r="F513" s="14" t="s">
        <v>1002</v>
      </c>
      <c r="G513" s="14" t="s">
        <v>19</v>
      </c>
    </row>
    <row r="514" s="10" customFormat="true" ht="10" hidden="false" customHeight="true" outlineLevel="0" collapsed="false">
      <c r="A514" s="13" t="n">
        <f aca="false">511</f>
        <v>511</v>
      </c>
      <c r="B514" s="14" t="s">
        <v>1105</v>
      </c>
      <c r="C514" s="13" t="s">
        <v>1106</v>
      </c>
      <c r="D514" s="13" t="s">
        <v>1098</v>
      </c>
      <c r="E514" s="14" t="s">
        <v>14</v>
      </c>
      <c r="F514" s="14" t="s">
        <v>1002</v>
      </c>
      <c r="G514" s="14" t="s">
        <v>19</v>
      </c>
    </row>
    <row r="515" s="10" customFormat="true" ht="10" hidden="false" customHeight="true" outlineLevel="0" collapsed="false">
      <c r="A515" s="13" t="n">
        <f aca="false">512</f>
        <v>512</v>
      </c>
      <c r="B515" s="14" t="s">
        <v>1107</v>
      </c>
      <c r="C515" s="13" t="s">
        <v>1108</v>
      </c>
      <c r="D515" s="13" t="s">
        <v>1098</v>
      </c>
      <c r="E515" s="14" t="s">
        <v>14</v>
      </c>
      <c r="F515" s="14" t="s">
        <v>1002</v>
      </c>
      <c r="G515" s="14" t="s">
        <v>19</v>
      </c>
    </row>
    <row r="516" s="10" customFormat="true" ht="10" hidden="false" customHeight="true" outlineLevel="0" collapsed="false">
      <c r="A516" s="13" t="n">
        <f aca="false">513</f>
        <v>513</v>
      </c>
      <c r="B516" s="14" t="s">
        <v>1109</v>
      </c>
      <c r="C516" s="13" t="s">
        <v>1110</v>
      </c>
      <c r="D516" s="13" t="s">
        <v>1098</v>
      </c>
      <c r="E516" s="14" t="s">
        <v>22</v>
      </c>
      <c r="F516" s="14" t="s">
        <v>1002</v>
      </c>
      <c r="G516" s="14" t="s">
        <v>19</v>
      </c>
    </row>
    <row r="517" s="10" customFormat="true" ht="10" hidden="false" customHeight="true" outlineLevel="0" collapsed="false">
      <c r="A517" s="13" t="n">
        <f aca="false">514</f>
        <v>514</v>
      </c>
      <c r="B517" s="14" t="s">
        <v>1111</v>
      </c>
      <c r="C517" s="13" t="s">
        <v>1112</v>
      </c>
      <c r="D517" s="13" t="s">
        <v>1113</v>
      </c>
      <c r="E517" s="14" t="s">
        <v>14</v>
      </c>
      <c r="F517" s="14" t="s">
        <v>1002</v>
      </c>
      <c r="G517" s="14" t="s">
        <v>16</v>
      </c>
    </row>
    <row r="518" s="10" customFormat="true" ht="10" hidden="false" customHeight="true" outlineLevel="0" collapsed="false">
      <c r="A518" s="13" t="n">
        <f aca="false">515</f>
        <v>515</v>
      </c>
      <c r="B518" s="14" t="s">
        <v>1114</v>
      </c>
      <c r="C518" s="13" t="s">
        <v>1115</v>
      </c>
      <c r="D518" s="13" t="s">
        <v>1113</v>
      </c>
      <c r="E518" s="14" t="s">
        <v>14</v>
      </c>
      <c r="F518" s="14" t="s">
        <v>1002</v>
      </c>
      <c r="G518" s="14" t="s">
        <v>23</v>
      </c>
    </row>
    <row r="519" s="10" customFormat="true" ht="10" hidden="false" customHeight="true" outlineLevel="0" collapsed="false">
      <c r="A519" s="13" t="n">
        <f aca="false">516</f>
        <v>516</v>
      </c>
      <c r="B519" s="14" t="s">
        <v>165</v>
      </c>
      <c r="C519" s="13" t="s">
        <v>1116</v>
      </c>
      <c r="D519" s="13" t="s">
        <v>1117</v>
      </c>
      <c r="E519" s="14" t="s">
        <v>14</v>
      </c>
      <c r="F519" s="14" t="s">
        <v>1002</v>
      </c>
      <c r="G519" s="14" t="s">
        <v>19</v>
      </c>
    </row>
    <row r="520" s="10" customFormat="true" ht="10" hidden="false" customHeight="true" outlineLevel="0" collapsed="false">
      <c r="A520" s="13" t="n">
        <f aca="false">517</f>
        <v>517</v>
      </c>
      <c r="B520" s="14" t="s">
        <v>1118</v>
      </c>
      <c r="C520" s="13" t="s">
        <v>1119</v>
      </c>
      <c r="D520" s="13" t="s">
        <v>1117</v>
      </c>
      <c r="E520" s="14" t="s">
        <v>14</v>
      </c>
      <c r="F520" s="14" t="s">
        <v>1002</v>
      </c>
      <c r="G520" s="14" t="s">
        <v>19</v>
      </c>
    </row>
    <row r="521" s="10" customFormat="true" ht="10" hidden="false" customHeight="true" outlineLevel="0" collapsed="false">
      <c r="A521" s="13" t="n">
        <f aca="false">518</f>
        <v>518</v>
      </c>
      <c r="B521" s="14" t="s">
        <v>1120</v>
      </c>
      <c r="C521" s="13" t="s">
        <v>1121</v>
      </c>
      <c r="D521" s="13" t="s">
        <v>1117</v>
      </c>
      <c r="E521" s="14" t="s">
        <v>22</v>
      </c>
      <c r="F521" s="14" t="s">
        <v>1002</v>
      </c>
      <c r="G521" s="14" t="s">
        <v>19</v>
      </c>
    </row>
    <row r="522" s="10" customFormat="true" ht="10" hidden="false" customHeight="true" outlineLevel="0" collapsed="false">
      <c r="A522" s="13" t="n">
        <f aca="false">519</f>
        <v>519</v>
      </c>
      <c r="B522" s="14" t="s">
        <v>1122</v>
      </c>
      <c r="C522" s="13" t="s">
        <v>1123</v>
      </c>
      <c r="D522" s="13" t="s">
        <v>1117</v>
      </c>
      <c r="E522" s="14" t="s">
        <v>14</v>
      </c>
      <c r="F522" s="14" t="s">
        <v>1002</v>
      </c>
      <c r="G522" s="14" t="s">
        <v>19</v>
      </c>
    </row>
    <row r="523" s="10" customFormat="true" ht="10" hidden="false" customHeight="true" outlineLevel="0" collapsed="false">
      <c r="A523" s="13" t="n">
        <f aca="false">520</f>
        <v>520</v>
      </c>
      <c r="B523" s="14" t="s">
        <v>1124</v>
      </c>
      <c r="C523" s="13" t="s">
        <v>1125</v>
      </c>
      <c r="D523" s="13" t="s">
        <v>1117</v>
      </c>
      <c r="E523" s="14" t="s">
        <v>22</v>
      </c>
      <c r="F523" s="14" t="s">
        <v>1002</v>
      </c>
      <c r="G523" s="14" t="s">
        <v>19</v>
      </c>
    </row>
    <row r="524" s="10" customFormat="true" ht="10" hidden="false" customHeight="true" outlineLevel="0" collapsed="false">
      <c r="A524" s="13" t="n">
        <f aca="false">521</f>
        <v>521</v>
      </c>
      <c r="B524" s="14" t="s">
        <v>1126</v>
      </c>
      <c r="C524" s="13" t="s">
        <v>1127</v>
      </c>
      <c r="D524" s="13" t="s">
        <v>1117</v>
      </c>
      <c r="E524" s="14" t="s">
        <v>14</v>
      </c>
      <c r="F524" s="14" t="s">
        <v>1002</v>
      </c>
      <c r="G524" s="14" t="s">
        <v>19</v>
      </c>
    </row>
    <row r="525" s="10" customFormat="true" ht="10" hidden="false" customHeight="true" outlineLevel="0" collapsed="false">
      <c r="A525" s="13" t="n">
        <f aca="false">522</f>
        <v>522</v>
      </c>
      <c r="B525" s="14" t="s">
        <v>1128</v>
      </c>
      <c r="C525" s="13" t="s">
        <v>1129</v>
      </c>
      <c r="D525" s="13" t="s">
        <v>1117</v>
      </c>
      <c r="E525" s="14" t="s">
        <v>14</v>
      </c>
      <c r="F525" s="14" t="s">
        <v>1002</v>
      </c>
      <c r="G525" s="14" t="s">
        <v>19</v>
      </c>
    </row>
    <row r="526" s="10" customFormat="true" ht="10" hidden="false" customHeight="true" outlineLevel="0" collapsed="false">
      <c r="A526" s="13" t="n">
        <f aca="false">523</f>
        <v>523</v>
      </c>
      <c r="B526" s="14" t="s">
        <v>1130</v>
      </c>
      <c r="C526" s="13" t="s">
        <v>1131</v>
      </c>
      <c r="D526" s="13" t="s">
        <v>1132</v>
      </c>
      <c r="E526" s="14" t="s">
        <v>14</v>
      </c>
      <c r="F526" s="14" t="s">
        <v>1002</v>
      </c>
      <c r="G526" s="14" t="s">
        <v>23</v>
      </c>
    </row>
    <row r="527" s="10" customFormat="true" ht="10" hidden="false" customHeight="true" outlineLevel="0" collapsed="false">
      <c r="A527" s="13" t="n">
        <f aca="false">524</f>
        <v>524</v>
      </c>
      <c r="B527" s="14" t="s">
        <v>1133</v>
      </c>
      <c r="C527" s="13" t="s">
        <v>1134</v>
      </c>
      <c r="D527" s="13" t="s">
        <v>1132</v>
      </c>
      <c r="E527" s="14" t="s">
        <v>14</v>
      </c>
      <c r="F527" s="14" t="s">
        <v>1002</v>
      </c>
      <c r="G527" s="14" t="s">
        <v>16</v>
      </c>
    </row>
    <row r="528" s="10" customFormat="true" ht="10" hidden="false" customHeight="true" outlineLevel="0" collapsed="false">
      <c r="A528" s="13" t="n">
        <f aca="false">525</f>
        <v>525</v>
      </c>
      <c r="B528" s="14" t="s">
        <v>1135</v>
      </c>
      <c r="C528" s="13" t="s">
        <v>1136</v>
      </c>
      <c r="D528" s="13" t="s">
        <v>1132</v>
      </c>
      <c r="E528" s="14" t="s">
        <v>14</v>
      </c>
      <c r="F528" s="14" t="s">
        <v>1002</v>
      </c>
      <c r="G528" s="14" t="s">
        <v>19</v>
      </c>
    </row>
    <row r="529" s="10" customFormat="true" ht="10" hidden="false" customHeight="true" outlineLevel="0" collapsed="false">
      <c r="A529" s="13" t="n">
        <f aca="false">526</f>
        <v>526</v>
      </c>
      <c r="B529" s="14" t="s">
        <v>1137</v>
      </c>
      <c r="C529" s="13" t="s">
        <v>1138</v>
      </c>
      <c r="D529" s="13" t="s">
        <v>1139</v>
      </c>
      <c r="E529" s="14" t="s">
        <v>14</v>
      </c>
      <c r="F529" s="14" t="s">
        <v>1002</v>
      </c>
      <c r="G529" s="14" t="s">
        <v>23</v>
      </c>
    </row>
    <row r="530" s="10" customFormat="true" ht="10" hidden="false" customHeight="true" outlineLevel="0" collapsed="false">
      <c r="A530" s="13" t="n">
        <f aca="false">527</f>
        <v>527</v>
      </c>
      <c r="B530" s="14" t="s">
        <v>1140</v>
      </c>
      <c r="C530" s="13" t="s">
        <v>1141</v>
      </c>
      <c r="D530" s="13" t="s">
        <v>1139</v>
      </c>
      <c r="E530" s="14" t="s">
        <v>14</v>
      </c>
      <c r="F530" s="14" t="s">
        <v>1002</v>
      </c>
      <c r="G530" s="14" t="s">
        <v>23</v>
      </c>
    </row>
    <row r="531" s="10" customFormat="true" ht="10" hidden="false" customHeight="true" outlineLevel="0" collapsed="false">
      <c r="A531" s="13" t="n">
        <f aca="false">528</f>
        <v>528</v>
      </c>
      <c r="B531" s="14" t="s">
        <v>1142</v>
      </c>
      <c r="C531" s="13" t="s">
        <v>1143</v>
      </c>
      <c r="D531" s="13" t="s">
        <v>1139</v>
      </c>
      <c r="E531" s="14" t="s">
        <v>14</v>
      </c>
      <c r="F531" s="14" t="s">
        <v>1002</v>
      </c>
      <c r="G531" s="14" t="s">
        <v>16</v>
      </c>
    </row>
    <row r="532" s="10" customFormat="true" ht="10" hidden="false" customHeight="true" outlineLevel="0" collapsed="false">
      <c r="A532" s="13" t="n">
        <f aca="false">529</f>
        <v>529</v>
      </c>
      <c r="B532" s="14" t="s">
        <v>1144</v>
      </c>
      <c r="C532" s="13" t="s">
        <v>1145</v>
      </c>
      <c r="D532" s="13" t="s">
        <v>1139</v>
      </c>
      <c r="E532" s="14" t="s">
        <v>14</v>
      </c>
      <c r="F532" s="14" t="s">
        <v>1002</v>
      </c>
      <c r="G532" s="14" t="s">
        <v>16</v>
      </c>
    </row>
    <row r="533" s="10" customFormat="true" ht="10" hidden="false" customHeight="true" outlineLevel="0" collapsed="false">
      <c r="A533" s="13" t="n">
        <f aca="false">530</f>
        <v>530</v>
      </c>
      <c r="B533" s="14" t="s">
        <v>1146</v>
      </c>
      <c r="C533" s="13" t="s">
        <v>1147</v>
      </c>
      <c r="D533" s="13" t="s">
        <v>1139</v>
      </c>
      <c r="E533" s="14" t="s">
        <v>14</v>
      </c>
      <c r="F533" s="14" t="s">
        <v>1002</v>
      </c>
      <c r="G533" s="14" t="s">
        <v>19</v>
      </c>
    </row>
    <row r="534" s="10" customFormat="true" ht="10" hidden="false" customHeight="true" outlineLevel="0" collapsed="false">
      <c r="A534" s="13" t="n">
        <f aca="false">531</f>
        <v>531</v>
      </c>
      <c r="B534" s="14" t="s">
        <v>1148</v>
      </c>
      <c r="C534" s="13" t="s">
        <v>1149</v>
      </c>
      <c r="D534" s="13" t="s">
        <v>1150</v>
      </c>
      <c r="E534" s="14" t="s">
        <v>14</v>
      </c>
      <c r="F534" s="14" t="s">
        <v>1002</v>
      </c>
      <c r="G534" s="14" t="s">
        <v>23</v>
      </c>
    </row>
    <row r="535" s="10" customFormat="true" ht="10" hidden="false" customHeight="true" outlineLevel="0" collapsed="false">
      <c r="A535" s="13" t="n">
        <f aca="false">532</f>
        <v>532</v>
      </c>
      <c r="B535" s="14" t="s">
        <v>1151</v>
      </c>
      <c r="C535" s="13" t="s">
        <v>1152</v>
      </c>
      <c r="D535" s="13" t="s">
        <v>1150</v>
      </c>
      <c r="E535" s="14" t="s">
        <v>14</v>
      </c>
      <c r="F535" s="14" t="s">
        <v>1002</v>
      </c>
      <c r="G535" s="14" t="s">
        <v>16</v>
      </c>
    </row>
    <row r="536" s="10" customFormat="true" ht="10" hidden="false" customHeight="true" outlineLevel="0" collapsed="false">
      <c r="A536" s="13" t="n">
        <f aca="false">533</f>
        <v>533</v>
      </c>
      <c r="B536" s="14" t="s">
        <v>1153</v>
      </c>
      <c r="C536" s="13" t="s">
        <v>1154</v>
      </c>
      <c r="D536" s="13" t="s">
        <v>1150</v>
      </c>
      <c r="E536" s="14" t="s">
        <v>14</v>
      </c>
      <c r="F536" s="14" t="s">
        <v>1002</v>
      </c>
      <c r="G536" s="14" t="s">
        <v>23</v>
      </c>
    </row>
    <row r="537" s="10" customFormat="true" ht="10" hidden="false" customHeight="true" outlineLevel="0" collapsed="false">
      <c r="A537" s="13" t="n">
        <f aca="false">534</f>
        <v>534</v>
      </c>
      <c r="B537" s="14" t="s">
        <v>1155</v>
      </c>
      <c r="C537" s="13" t="s">
        <v>1156</v>
      </c>
      <c r="D537" s="13" t="s">
        <v>1150</v>
      </c>
      <c r="E537" s="14" t="s">
        <v>14</v>
      </c>
      <c r="F537" s="14" t="s">
        <v>1002</v>
      </c>
      <c r="G537" s="14" t="s">
        <v>16</v>
      </c>
    </row>
    <row r="538" s="10" customFormat="true" ht="10" hidden="false" customHeight="true" outlineLevel="0" collapsed="false">
      <c r="A538" s="13" t="n">
        <f aca="false">535</f>
        <v>535</v>
      </c>
      <c r="B538" s="14" t="s">
        <v>1157</v>
      </c>
      <c r="C538" s="13" t="s">
        <v>1158</v>
      </c>
      <c r="D538" s="13" t="s">
        <v>1150</v>
      </c>
      <c r="E538" s="14" t="s">
        <v>14</v>
      </c>
      <c r="F538" s="14" t="s">
        <v>1002</v>
      </c>
      <c r="G538" s="14" t="s">
        <v>23</v>
      </c>
    </row>
    <row r="539" s="10" customFormat="true" ht="10" hidden="false" customHeight="true" outlineLevel="0" collapsed="false">
      <c r="A539" s="13" t="n">
        <f aca="false">536</f>
        <v>536</v>
      </c>
      <c r="B539" s="14" t="s">
        <v>1159</v>
      </c>
      <c r="C539" s="13" t="s">
        <v>1160</v>
      </c>
      <c r="D539" s="13" t="s">
        <v>1150</v>
      </c>
      <c r="E539" s="14" t="s">
        <v>14</v>
      </c>
      <c r="F539" s="14" t="s">
        <v>1002</v>
      </c>
      <c r="G539" s="14" t="s">
        <v>16</v>
      </c>
    </row>
    <row r="540" s="10" customFormat="true" ht="10" hidden="false" customHeight="true" outlineLevel="0" collapsed="false">
      <c r="A540" s="13" t="n">
        <f aca="false">537</f>
        <v>537</v>
      </c>
      <c r="B540" s="14" t="s">
        <v>1161</v>
      </c>
      <c r="C540" s="13" t="s">
        <v>1162</v>
      </c>
      <c r="D540" s="13" t="s">
        <v>1150</v>
      </c>
      <c r="E540" s="14" t="s">
        <v>14</v>
      </c>
      <c r="F540" s="14" t="s">
        <v>1002</v>
      </c>
      <c r="G540" s="14" t="s">
        <v>19</v>
      </c>
    </row>
    <row r="541" s="10" customFormat="true" ht="10" hidden="false" customHeight="true" outlineLevel="0" collapsed="false">
      <c r="A541" s="13" t="n">
        <f aca="false">538</f>
        <v>538</v>
      </c>
      <c r="B541" s="14" t="s">
        <v>1163</v>
      </c>
      <c r="C541" s="13" t="s">
        <v>1164</v>
      </c>
      <c r="D541" s="13" t="s">
        <v>1165</v>
      </c>
      <c r="E541" s="14" t="s">
        <v>14</v>
      </c>
      <c r="F541" s="14" t="s">
        <v>1002</v>
      </c>
      <c r="G541" s="14" t="s">
        <v>23</v>
      </c>
    </row>
    <row r="542" s="10" customFormat="true" ht="10" hidden="false" customHeight="true" outlineLevel="0" collapsed="false">
      <c r="A542" s="13" t="n">
        <f aca="false">539</f>
        <v>539</v>
      </c>
      <c r="B542" s="14" t="s">
        <v>1166</v>
      </c>
      <c r="C542" s="13" t="s">
        <v>1167</v>
      </c>
      <c r="D542" s="13" t="s">
        <v>1165</v>
      </c>
      <c r="E542" s="14" t="s">
        <v>14</v>
      </c>
      <c r="F542" s="14" t="s">
        <v>1002</v>
      </c>
      <c r="G542" s="14" t="s">
        <v>16</v>
      </c>
    </row>
    <row r="543" s="10" customFormat="true" ht="10" hidden="false" customHeight="true" outlineLevel="0" collapsed="false">
      <c r="A543" s="13" t="n">
        <f aca="false">540</f>
        <v>540</v>
      </c>
      <c r="B543" s="14" t="s">
        <v>1168</v>
      </c>
      <c r="C543" s="13" t="s">
        <v>1169</v>
      </c>
      <c r="D543" s="13" t="s">
        <v>1165</v>
      </c>
      <c r="E543" s="14" t="s">
        <v>14</v>
      </c>
      <c r="F543" s="14" t="s">
        <v>1002</v>
      </c>
      <c r="G543" s="14" t="s">
        <v>23</v>
      </c>
    </row>
    <row r="544" s="10" customFormat="true" ht="10" hidden="false" customHeight="true" outlineLevel="0" collapsed="false">
      <c r="A544" s="13" t="n">
        <f aca="false">541</f>
        <v>541</v>
      </c>
      <c r="B544" s="14" t="s">
        <v>1170</v>
      </c>
      <c r="C544" s="13" t="s">
        <v>1171</v>
      </c>
      <c r="D544" s="13" t="s">
        <v>1165</v>
      </c>
      <c r="E544" s="14" t="s">
        <v>14</v>
      </c>
      <c r="F544" s="14" t="s">
        <v>1002</v>
      </c>
      <c r="G544" s="14" t="s">
        <v>16</v>
      </c>
    </row>
    <row r="545" s="10" customFormat="true" ht="10" hidden="false" customHeight="true" outlineLevel="0" collapsed="false">
      <c r="A545" s="13" t="n">
        <f aca="false">542</f>
        <v>542</v>
      </c>
      <c r="B545" s="14" t="s">
        <v>1172</v>
      </c>
      <c r="C545" s="13" t="s">
        <v>1173</v>
      </c>
      <c r="D545" s="13" t="s">
        <v>1165</v>
      </c>
      <c r="E545" s="14" t="s">
        <v>14</v>
      </c>
      <c r="F545" s="14" t="s">
        <v>1002</v>
      </c>
      <c r="G545" s="14" t="s">
        <v>19</v>
      </c>
    </row>
    <row r="546" s="10" customFormat="true" ht="10" hidden="false" customHeight="true" outlineLevel="0" collapsed="false">
      <c r="A546" s="13" t="n">
        <f aca="false">543</f>
        <v>543</v>
      </c>
      <c r="B546" s="14" t="s">
        <v>1174</v>
      </c>
      <c r="C546" s="13" t="s">
        <v>1175</v>
      </c>
      <c r="D546" s="13" t="s">
        <v>1176</v>
      </c>
      <c r="E546" s="14" t="s">
        <v>14</v>
      </c>
      <c r="F546" s="14" t="s">
        <v>1002</v>
      </c>
      <c r="G546" s="14" t="s">
        <v>19</v>
      </c>
    </row>
    <row r="547" s="10" customFormat="true" ht="10" hidden="false" customHeight="true" outlineLevel="0" collapsed="false">
      <c r="A547" s="13" t="n">
        <f aca="false">544</f>
        <v>544</v>
      </c>
      <c r="B547" s="14" t="s">
        <v>1177</v>
      </c>
      <c r="C547" s="13" t="s">
        <v>1178</v>
      </c>
      <c r="D547" s="13" t="s">
        <v>1176</v>
      </c>
      <c r="E547" s="14" t="s">
        <v>14</v>
      </c>
      <c r="F547" s="14" t="s">
        <v>1002</v>
      </c>
      <c r="G547" s="14" t="s">
        <v>16</v>
      </c>
    </row>
    <row r="548" s="10" customFormat="true" ht="10" hidden="false" customHeight="true" outlineLevel="0" collapsed="false">
      <c r="A548" s="13" t="n">
        <f aca="false">545</f>
        <v>545</v>
      </c>
      <c r="B548" s="14" t="s">
        <v>1179</v>
      </c>
      <c r="C548" s="13" t="s">
        <v>1180</v>
      </c>
      <c r="D548" s="13" t="s">
        <v>1176</v>
      </c>
      <c r="E548" s="14" t="s">
        <v>14</v>
      </c>
      <c r="F548" s="14" t="s">
        <v>1002</v>
      </c>
      <c r="G548" s="14" t="s">
        <v>19</v>
      </c>
    </row>
    <row r="549" s="10" customFormat="true" ht="10" hidden="false" customHeight="true" outlineLevel="0" collapsed="false">
      <c r="A549" s="13" t="n">
        <f aca="false">546</f>
        <v>546</v>
      </c>
      <c r="B549" s="14" t="s">
        <v>1181</v>
      </c>
      <c r="C549" s="13" t="s">
        <v>1182</v>
      </c>
      <c r="D549" s="13" t="s">
        <v>1176</v>
      </c>
      <c r="E549" s="14" t="s">
        <v>14</v>
      </c>
      <c r="F549" s="14" t="s">
        <v>1002</v>
      </c>
      <c r="G549" s="14" t="s">
        <v>19</v>
      </c>
    </row>
    <row r="550" s="10" customFormat="true" ht="10" hidden="false" customHeight="true" outlineLevel="0" collapsed="false">
      <c r="A550" s="13" t="n">
        <f aca="false">547</f>
        <v>547</v>
      </c>
      <c r="B550" s="14" t="s">
        <v>1183</v>
      </c>
      <c r="C550" s="13" t="s">
        <v>1184</v>
      </c>
      <c r="D550" s="13" t="s">
        <v>1176</v>
      </c>
      <c r="E550" s="14" t="s">
        <v>14</v>
      </c>
      <c r="F550" s="14" t="s">
        <v>1002</v>
      </c>
      <c r="G550" s="14" t="s">
        <v>19</v>
      </c>
    </row>
    <row r="551" s="10" customFormat="true" ht="10" hidden="false" customHeight="true" outlineLevel="0" collapsed="false">
      <c r="A551" s="13" t="n">
        <f aca="false">548</f>
        <v>548</v>
      </c>
      <c r="B551" s="14" t="s">
        <v>1185</v>
      </c>
      <c r="C551" s="13" t="s">
        <v>1186</v>
      </c>
      <c r="D551" s="13" t="s">
        <v>1176</v>
      </c>
      <c r="E551" s="14" t="s">
        <v>14</v>
      </c>
      <c r="F551" s="14" t="s">
        <v>1002</v>
      </c>
      <c r="G551" s="14" t="s">
        <v>23</v>
      </c>
    </row>
    <row r="552" s="10" customFormat="true" ht="10" hidden="false" customHeight="true" outlineLevel="0" collapsed="false">
      <c r="A552" s="13" t="n">
        <f aca="false">549</f>
        <v>549</v>
      </c>
      <c r="B552" s="14" t="s">
        <v>1187</v>
      </c>
      <c r="C552" s="13" t="s">
        <v>1188</v>
      </c>
      <c r="D552" s="13" t="s">
        <v>1176</v>
      </c>
      <c r="E552" s="14" t="s">
        <v>14</v>
      </c>
      <c r="F552" s="14" t="s">
        <v>1002</v>
      </c>
      <c r="G552" s="14" t="s">
        <v>19</v>
      </c>
    </row>
    <row r="553" s="10" customFormat="true" ht="10" hidden="false" customHeight="true" outlineLevel="0" collapsed="false">
      <c r="A553" s="13" t="n">
        <f aca="false">550</f>
        <v>550</v>
      </c>
      <c r="B553" s="14" t="s">
        <v>1189</v>
      </c>
      <c r="C553" s="13" t="s">
        <v>1190</v>
      </c>
      <c r="D553" s="13" t="s">
        <v>1191</v>
      </c>
      <c r="E553" s="14" t="s">
        <v>14</v>
      </c>
      <c r="F553" s="14" t="s">
        <v>1002</v>
      </c>
      <c r="G553" s="14" t="s">
        <v>19</v>
      </c>
    </row>
    <row r="554" s="10" customFormat="true" ht="10" hidden="false" customHeight="true" outlineLevel="0" collapsed="false">
      <c r="A554" s="13" t="n">
        <f aca="false">551</f>
        <v>551</v>
      </c>
      <c r="B554" s="14" t="s">
        <v>1192</v>
      </c>
      <c r="C554" s="13" t="s">
        <v>1193</v>
      </c>
      <c r="D554" s="13" t="s">
        <v>1191</v>
      </c>
      <c r="E554" s="14" t="s">
        <v>14</v>
      </c>
      <c r="F554" s="14" t="s">
        <v>1002</v>
      </c>
      <c r="G554" s="14" t="s">
        <v>19</v>
      </c>
    </row>
    <row r="555" s="10" customFormat="true" ht="10" hidden="false" customHeight="true" outlineLevel="0" collapsed="false">
      <c r="A555" s="13" t="n">
        <f aca="false">552</f>
        <v>552</v>
      </c>
      <c r="B555" s="14" t="s">
        <v>1194</v>
      </c>
      <c r="C555" s="13" t="s">
        <v>1195</v>
      </c>
      <c r="D555" s="13" t="s">
        <v>1191</v>
      </c>
      <c r="E555" s="14" t="s">
        <v>14</v>
      </c>
      <c r="F555" s="14" t="s">
        <v>1002</v>
      </c>
      <c r="G555" s="14" t="s">
        <v>19</v>
      </c>
    </row>
    <row r="556" s="10" customFormat="true" ht="10" hidden="false" customHeight="true" outlineLevel="0" collapsed="false">
      <c r="A556" s="13" t="n">
        <f aca="false">553</f>
        <v>553</v>
      </c>
      <c r="B556" s="14" t="s">
        <v>1196</v>
      </c>
      <c r="C556" s="13" t="s">
        <v>1197</v>
      </c>
      <c r="D556" s="13" t="s">
        <v>1191</v>
      </c>
      <c r="E556" s="14" t="s">
        <v>22</v>
      </c>
      <c r="F556" s="14" t="s">
        <v>1002</v>
      </c>
      <c r="G556" s="14" t="s">
        <v>19</v>
      </c>
    </row>
    <row r="557" s="10" customFormat="true" ht="10" hidden="false" customHeight="true" outlineLevel="0" collapsed="false">
      <c r="A557" s="13" t="n">
        <f aca="false">554</f>
        <v>554</v>
      </c>
      <c r="B557" s="14" t="s">
        <v>1198</v>
      </c>
      <c r="C557" s="13" t="s">
        <v>1199</v>
      </c>
      <c r="D557" s="13" t="s">
        <v>1191</v>
      </c>
      <c r="E557" s="14" t="s">
        <v>14</v>
      </c>
      <c r="F557" s="14" t="s">
        <v>1002</v>
      </c>
      <c r="G557" s="14" t="s">
        <v>19</v>
      </c>
    </row>
    <row r="558" s="10" customFormat="true" ht="10" hidden="false" customHeight="true" outlineLevel="0" collapsed="false">
      <c r="A558" s="13" t="n">
        <f aca="false">555</f>
        <v>555</v>
      </c>
      <c r="B558" s="14" t="s">
        <v>1200</v>
      </c>
      <c r="C558" s="13" t="s">
        <v>1201</v>
      </c>
      <c r="D558" s="13" t="s">
        <v>1191</v>
      </c>
      <c r="E558" s="14" t="s">
        <v>22</v>
      </c>
      <c r="F558" s="14" t="s">
        <v>1002</v>
      </c>
      <c r="G558" s="14" t="s">
        <v>19</v>
      </c>
    </row>
    <row r="559" s="10" customFormat="true" ht="10" hidden="false" customHeight="true" outlineLevel="0" collapsed="false">
      <c r="A559" s="13" t="n">
        <f aca="false">556</f>
        <v>556</v>
      </c>
      <c r="B559" s="14" t="s">
        <v>1202</v>
      </c>
      <c r="C559" s="13" t="s">
        <v>1203</v>
      </c>
      <c r="D559" s="13" t="s">
        <v>1191</v>
      </c>
      <c r="E559" s="14" t="s">
        <v>14</v>
      </c>
      <c r="F559" s="14" t="s">
        <v>1002</v>
      </c>
      <c r="G559" s="14" t="s">
        <v>19</v>
      </c>
    </row>
    <row r="560" s="10" customFormat="true" ht="10" hidden="false" customHeight="true" outlineLevel="0" collapsed="false">
      <c r="A560" s="13" t="n">
        <f aca="false">557</f>
        <v>557</v>
      </c>
      <c r="B560" s="14" t="s">
        <v>1204</v>
      </c>
      <c r="C560" s="13" t="s">
        <v>1205</v>
      </c>
      <c r="D560" s="13" t="s">
        <v>1191</v>
      </c>
      <c r="E560" s="14" t="s">
        <v>14</v>
      </c>
      <c r="F560" s="14" t="s">
        <v>1002</v>
      </c>
      <c r="G560" s="14" t="s">
        <v>19</v>
      </c>
    </row>
    <row r="561" s="10" customFormat="true" ht="10" hidden="false" customHeight="true" outlineLevel="0" collapsed="false">
      <c r="A561" s="13" t="n">
        <f aca="false">558</f>
        <v>558</v>
      </c>
      <c r="B561" s="14" t="s">
        <v>1206</v>
      </c>
      <c r="C561" s="13" t="s">
        <v>1207</v>
      </c>
      <c r="D561" s="13" t="s">
        <v>1191</v>
      </c>
      <c r="E561" s="14" t="s">
        <v>14</v>
      </c>
      <c r="F561" s="14" t="s">
        <v>1002</v>
      </c>
      <c r="G561" s="14" t="s">
        <v>19</v>
      </c>
    </row>
    <row r="562" s="10" customFormat="true" ht="10" hidden="false" customHeight="true" outlineLevel="0" collapsed="false">
      <c r="A562" s="13" t="n">
        <f aca="false">559</f>
        <v>559</v>
      </c>
      <c r="B562" s="14" t="s">
        <v>1208</v>
      </c>
      <c r="C562" s="13" t="s">
        <v>1209</v>
      </c>
      <c r="D562" s="13" t="s">
        <v>1191</v>
      </c>
      <c r="E562" s="14" t="s">
        <v>14</v>
      </c>
      <c r="F562" s="14" t="s">
        <v>1002</v>
      </c>
      <c r="G562" s="14" t="s">
        <v>19</v>
      </c>
    </row>
    <row r="563" s="10" customFormat="true" ht="10" hidden="false" customHeight="true" outlineLevel="0" collapsed="false">
      <c r="A563" s="13" t="n">
        <f aca="false">560</f>
        <v>560</v>
      </c>
      <c r="B563" s="14" t="s">
        <v>1210</v>
      </c>
      <c r="C563" s="13" t="s">
        <v>1211</v>
      </c>
      <c r="D563" s="13" t="s">
        <v>1212</v>
      </c>
      <c r="E563" s="14" t="s">
        <v>14</v>
      </c>
      <c r="F563" s="14" t="s">
        <v>1002</v>
      </c>
      <c r="G563" s="14" t="s">
        <v>19</v>
      </c>
    </row>
    <row r="564" s="10" customFormat="true" ht="10" hidden="false" customHeight="true" outlineLevel="0" collapsed="false">
      <c r="A564" s="13" t="n">
        <f aca="false">561</f>
        <v>561</v>
      </c>
      <c r="B564" s="14" t="s">
        <v>1213</v>
      </c>
      <c r="C564" s="13" t="s">
        <v>1214</v>
      </c>
      <c r="D564" s="13" t="s">
        <v>1212</v>
      </c>
      <c r="E564" s="14" t="s">
        <v>14</v>
      </c>
      <c r="F564" s="14" t="s">
        <v>1002</v>
      </c>
      <c r="G564" s="14" t="s">
        <v>19</v>
      </c>
    </row>
    <row r="565" s="10" customFormat="true" ht="10" hidden="false" customHeight="true" outlineLevel="0" collapsed="false">
      <c r="A565" s="13" t="n">
        <f aca="false">562</f>
        <v>562</v>
      </c>
      <c r="B565" s="14" t="s">
        <v>1215</v>
      </c>
      <c r="C565" s="13" t="s">
        <v>1216</v>
      </c>
      <c r="D565" s="13" t="s">
        <v>1212</v>
      </c>
      <c r="E565" s="14" t="s">
        <v>14</v>
      </c>
      <c r="F565" s="14" t="s">
        <v>1002</v>
      </c>
      <c r="G565" s="14" t="s">
        <v>19</v>
      </c>
    </row>
    <row r="566" s="10" customFormat="true" ht="10" hidden="false" customHeight="true" outlineLevel="0" collapsed="false">
      <c r="A566" s="13" t="n">
        <f aca="false">563</f>
        <v>563</v>
      </c>
      <c r="B566" s="14" t="s">
        <v>1217</v>
      </c>
      <c r="C566" s="13" t="s">
        <v>1218</v>
      </c>
      <c r="D566" s="13" t="s">
        <v>1212</v>
      </c>
      <c r="E566" s="14" t="s">
        <v>22</v>
      </c>
      <c r="F566" s="14" t="s">
        <v>1002</v>
      </c>
      <c r="G566" s="14" t="s">
        <v>19</v>
      </c>
    </row>
    <row r="567" s="10" customFormat="true" ht="10" hidden="false" customHeight="true" outlineLevel="0" collapsed="false">
      <c r="A567" s="13" t="n">
        <f aca="false">564</f>
        <v>564</v>
      </c>
      <c r="B567" s="14" t="s">
        <v>1219</v>
      </c>
      <c r="C567" s="13" t="s">
        <v>1220</v>
      </c>
      <c r="D567" s="13" t="s">
        <v>1212</v>
      </c>
      <c r="E567" s="14" t="s">
        <v>14</v>
      </c>
      <c r="F567" s="14" t="s">
        <v>1002</v>
      </c>
      <c r="G567" s="14" t="s">
        <v>19</v>
      </c>
    </row>
    <row r="568" s="10" customFormat="true" ht="10" hidden="false" customHeight="true" outlineLevel="0" collapsed="false">
      <c r="A568" s="13" t="n">
        <f aca="false">565</f>
        <v>565</v>
      </c>
      <c r="B568" s="14" t="s">
        <v>1221</v>
      </c>
      <c r="C568" s="13" t="s">
        <v>1222</v>
      </c>
      <c r="D568" s="13" t="s">
        <v>1212</v>
      </c>
      <c r="E568" s="14" t="s">
        <v>14</v>
      </c>
      <c r="F568" s="14" t="s">
        <v>1002</v>
      </c>
      <c r="G568" s="14" t="s">
        <v>19</v>
      </c>
    </row>
    <row r="569" s="10" customFormat="true" ht="10" hidden="false" customHeight="true" outlineLevel="0" collapsed="false">
      <c r="A569" s="13" t="n">
        <f aca="false">566</f>
        <v>566</v>
      </c>
      <c r="B569" s="14" t="s">
        <v>1223</v>
      </c>
      <c r="C569" s="13" t="s">
        <v>1224</v>
      </c>
      <c r="D569" s="13" t="s">
        <v>1212</v>
      </c>
      <c r="E569" s="14" t="s">
        <v>14</v>
      </c>
      <c r="F569" s="14" t="s">
        <v>1002</v>
      </c>
      <c r="G569" s="14" t="s">
        <v>19</v>
      </c>
    </row>
    <row r="570" s="10" customFormat="true" ht="10" hidden="false" customHeight="true" outlineLevel="0" collapsed="false">
      <c r="A570" s="13" t="n">
        <f aca="false">567</f>
        <v>567</v>
      </c>
      <c r="B570" s="14" t="s">
        <v>1225</v>
      </c>
      <c r="C570" s="13" t="s">
        <v>1226</v>
      </c>
      <c r="D570" s="13" t="s">
        <v>1212</v>
      </c>
      <c r="E570" s="14" t="s">
        <v>14</v>
      </c>
      <c r="F570" s="14" t="s">
        <v>1002</v>
      </c>
      <c r="G570" s="14" t="s">
        <v>19</v>
      </c>
    </row>
    <row r="571" s="10" customFormat="true" ht="10" hidden="false" customHeight="true" outlineLevel="0" collapsed="false">
      <c r="A571" s="13" t="n">
        <f aca="false">568</f>
        <v>568</v>
      </c>
      <c r="B571" s="14" t="s">
        <v>1227</v>
      </c>
      <c r="C571" s="13" t="s">
        <v>1228</v>
      </c>
      <c r="D571" s="13" t="s">
        <v>1229</v>
      </c>
      <c r="E571" s="14" t="s">
        <v>14</v>
      </c>
      <c r="F571" s="14" t="s">
        <v>1002</v>
      </c>
      <c r="G571" s="14" t="s">
        <v>19</v>
      </c>
    </row>
    <row r="572" s="10" customFormat="true" ht="10" hidden="false" customHeight="true" outlineLevel="0" collapsed="false">
      <c r="A572" s="13" t="n">
        <f aca="false">569</f>
        <v>569</v>
      </c>
      <c r="B572" s="14" t="s">
        <v>1230</v>
      </c>
      <c r="C572" s="13" t="s">
        <v>1231</v>
      </c>
      <c r="D572" s="13" t="s">
        <v>1229</v>
      </c>
      <c r="E572" s="14" t="s">
        <v>14</v>
      </c>
      <c r="F572" s="14" t="s">
        <v>1002</v>
      </c>
      <c r="G572" s="14" t="s">
        <v>19</v>
      </c>
    </row>
    <row r="573" s="10" customFormat="true" ht="10" hidden="false" customHeight="true" outlineLevel="0" collapsed="false">
      <c r="A573" s="13" t="n">
        <f aca="false">570</f>
        <v>570</v>
      </c>
      <c r="B573" s="14" t="s">
        <v>1232</v>
      </c>
      <c r="C573" s="13" t="s">
        <v>1233</v>
      </c>
      <c r="D573" s="13" t="s">
        <v>1229</v>
      </c>
      <c r="E573" s="14" t="s">
        <v>14</v>
      </c>
      <c r="F573" s="14" t="s">
        <v>1002</v>
      </c>
      <c r="G573" s="14" t="s">
        <v>16</v>
      </c>
    </row>
    <row r="574" s="10" customFormat="true" ht="10" hidden="false" customHeight="true" outlineLevel="0" collapsed="false">
      <c r="A574" s="13" t="n">
        <f aca="false">571</f>
        <v>571</v>
      </c>
      <c r="B574" s="14" t="s">
        <v>1234</v>
      </c>
      <c r="C574" s="13" t="s">
        <v>1235</v>
      </c>
      <c r="D574" s="13" t="s">
        <v>1229</v>
      </c>
      <c r="E574" s="14" t="s">
        <v>14</v>
      </c>
      <c r="F574" s="14" t="s">
        <v>1002</v>
      </c>
      <c r="G574" s="14" t="s">
        <v>19</v>
      </c>
    </row>
    <row r="575" s="10" customFormat="true" ht="10" hidden="false" customHeight="true" outlineLevel="0" collapsed="false">
      <c r="A575" s="13" t="n">
        <f aca="false">572</f>
        <v>572</v>
      </c>
      <c r="B575" s="14" t="s">
        <v>1236</v>
      </c>
      <c r="C575" s="13" t="s">
        <v>1237</v>
      </c>
      <c r="D575" s="13" t="s">
        <v>1229</v>
      </c>
      <c r="E575" s="14" t="s">
        <v>14</v>
      </c>
      <c r="F575" s="14" t="s">
        <v>1002</v>
      </c>
      <c r="G575" s="14" t="s">
        <v>19</v>
      </c>
    </row>
    <row r="576" s="10" customFormat="true" ht="10" hidden="false" customHeight="true" outlineLevel="0" collapsed="false">
      <c r="A576" s="13" t="n">
        <f aca="false">573</f>
        <v>573</v>
      </c>
      <c r="B576" s="14" t="s">
        <v>1238</v>
      </c>
      <c r="C576" s="13" t="s">
        <v>1239</v>
      </c>
      <c r="D576" s="13" t="s">
        <v>1229</v>
      </c>
      <c r="E576" s="14" t="s">
        <v>14</v>
      </c>
      <c r="F576" s="14" t="s">
        <v>1002</v>
      </c>
      <c r="G576" s="14" t="s">
        <v>23</v>
      </c>
    </row>
    <row r="577" s="10" customFormat="true" ht="10" hidden="false" customHeight="true" outlineLevel="0" collapsed="false">
      <c r="A577" s="13" t="n">
        <f aca="false">574</f>
        <v>574</v>
      </c>
      <c r="B577" s="14" t="s">
        <v>1240</v>
      </c>
      <c r="C577" s="13" t="s">
        <v>1241</v>
      </c>
      <c r="D577" s="13" t="s">
        <v>1229</v>
      </c>
      <c r="E577" s="14" t="s">
        <v>14</v>
      </c>
      <c r="F577" s="14" t="s">
        <v>1002</v>
      </c>
      <c r="G577" s="14" t="s">
        <v>19</v>
      </c>
    </row>
    <row r="578" s="10" customFormat="true" ht="10" hidden="false" customHeight="true" outlineLevel="0" collapsed="false">
      <c r="A578" s="13" t="n">
        <f aca="false">575</f>
        <v>575</v>
      </c>
      <c r="B578" s="14" t="s">
        <v>1242</v>
      </c>
      <c r="C578" s="13" t="s">
        <v>1243</v>
      </c>
      <c r="D578" s="13" t="s">
        <v>1229</v>
      </c>
      <c r="E578" s="14" t="s">
        <v>14</v>
      </c>
      <c r="F578" s="14" t="s">
        <v>1002</v>
      </c>
      <c r="G578" s="14" t="s">
        <v>19</v>
      </c>
    </row>
    <row r="579" s="10" customFormat="true" ht="10" hidden="false" customHeight="true" outlineLevel="0" collapsed="false">
      <c r="A579" s="13" t="n">
        <f aca="false">576</f>
        <v>576</v>
      </c>
      <c r="B579" s="14" t="s">
        <v>1244</v>
      </c>
      <c r="C579" s="13" t="s">
        <v>1245</v>
      </c>
      <c r="D579" s="13" t="s">
        <v>1246</v>
      </c>
      <c r="E579" s="14" t="s">
        <v>14</v>
      </c>
      <c r="F579" s="14" t="s">
        <v>1247</v>
      </c>
      <c r="G579" s="14" t="s">
        <v>19</v>
      </c>
    </row>
    <row r="580" s="10" customFormat="true" ht="10" hidden="false" customHeight="true" outlineLevel="0" collapsed="false">
      <c r="A580" s="13" t="n">
        <f aca="false">577</f>
        <v>577</v>
      </c>
      <c r="B580" s="14" t="s">
        <v>1248</v>
      </c>
      <c r="C580" s="13" t="s">
        <v>1249</v>
      </c>
      <c r="D580" s="13" t="s">
        <v>1246</v>
      </c>
      <c r="E580" s="14" t="s">
        <v>14</v>
      </c>
      <c r="F580" s="14" t="s">
        <v>1247</v>
      </c>
      <c r="G580" s="14" t="s">
        <v>19</v>
      </c>
    </row>
    <row r="581" s="10" customFormat="true" ht="10" hidden="false" customHeight="true" outlineLevel="0" collapsed="false">
      <c r="A581" s="13" t="n">
        <f aca="false">578</f>
        <v>578</v>
      </c>
      <c r="B581" s="14" t="s">
        <v>1250</v>
      </c>
      <c r="C581" s="13" t="s">
        <v>1251</v>
      </c>
      <c r="D581" s="13" t="s">
        <v>1246</v>
      </c>
      <c r="E581" s="14" t="s">
        <v>14</v>
      </c>
      <c r="F581" s="14" t="s">
        <v>1247</v>
      </c>
      <c r="G581" s="14" t="s">
        <v>19</v>
      </c>
    </row>
    <row r="582" s="10" customFormat="true" ht="10" hidden="false" customHeight="true" outlineLevel="0" collapsed="false">
      <c r="A582" s="13" t="n">
        <f aca="false">579</f>
        <v>579</v>
      </c>
      <c r="B582" s="14" t="s">
        <v>1252</v>
      </c>
      <c r="C582" s="13" t="s">
        <v>1253</v>
      </c>
      <c r="D582" s="13" t="s">
        <v>1246</v>
      </c>
      <c r="E582" s="14" t="s">
        <v>14</v>
      </c>
      <c r="F582" s="14" t="s">
        <v>1247</v>
      </c>
      <c r="G582" s="14" t="s">
        <v>19</v>
      </c>
    </row>
    <row r="583" s="10" customFormat="true" ht="10" hidden="false" customHeight="true" outlineLevel="0" collapsed="false">
      <c r="A583" s="13" t="n">
        <f aca="false">580</f>
        <v>580</v>
      </c>
      <c r="B583" s="14" t="s">
        <v>1254</v>
      </c>
      <c r="C583" s="13" t="s">
        <v>1255</v>
      </c>
      <c r="D583" s="13" t="s">
        <v>1246</v>
      </c>
      <c r="E583" s="14" t="s">
        <v>14</v>
      </c>
      <c r="F583" s="14" t="s">
        <v>1247</v>
      </c>
      <c r="G583" s="14" t="s">
        <v>19</v>
      </c>
    </row>
    <row r="584" s="10" customFormat="true" ht="10" hidden="false" customHeight="true" outlineLevel="0" collapsed="false">
      <c r="A584" s="13" t="n">
        <f aca="false">581</f>
        <v>581</v>
      </c>
      <c r="B584" s="14" t="s">
        <v>1256</v>
      </c>
      <c r="C584" s="13" t="s">
        <v>1257</v>
      </c>
      <c r="D584" s="13" t="s">
        <v>1246</v>
      </c>
      <c r="E584" s="14" t="s">
        <v>14</v>
      </c>
      <c r="F584" s="14" t="s">
        <v>1247</v>
      </c>
      <c r="G584" s="14" t="s">
        <v>19</v>
      </c>
    </row>
    <row r="585" s="10" customFormat="true" ht="10" hidden="false" customHeight="true" outlineLevel="0" collapsed="false">
      <c r="A585" s="13" t="n">
        <f aca="false">582</f>
        <v>582</v>
      </c>
      <c r="B585" s="14" t="s">
        <v>1258</v>
      </c>
      <c r="C585" s="13" t="s">
        <v>1259</v>
      </c>
      <c r="D585" s="13" t="s">
        <v>1246</v>
      </c>
      <c r="E585" s="14" t="s">
        <v>14</v>
      </c>
      <c r="F585" s="14" t="s">
        <v>1247</v>
      </c>
      <c r="G585" s="14" t="s">
        <v>19</v>
      </c>
    </row>
    <row r="586" s="10" customFormat="true" ht="10" hidden="false" customHeight="true" outlineLevel="0" collapsed="false">
      <c r="A586" s="13" t="n">
        <f aca="false">583</f>
        <v>583</v>
      </c>
      <c r="B586" s="14" t="s">
        <v>1260</v>
      </c>
      <c r="C586" s="13" t="s">
        <v>1261</v>
      </c>
      <c r="D586" s="13" t="s">
        <v>1262</v>
      </c>
      <c r="E586" s="14" t="s">
        <v>14</v>
      </c>
      <c r="F586" s="14" t="s">
        <v>1247</v>
      </c>
      <c r="G586" s="14" t="s">
        <v>19</v>
      </c>
    </row>
    <row r="587" s="10" customFormat="true" ht="10" hidden="false" customHeight="true" outlineLevel="0" collapsed="false">
      <c r="A587" s="13" t="n">
        <f aca="false">584</f>
        <v>584</v>
      </c>
      <c r="B587" s="14" t="s">
        <v>1263</v>
      </c>
      <c r="C587" s="13" t="s">
        <v>1264</v>
      </c>
      <c r="D587" s="13" t="s">
        <v>1262</v>
      </c>
      <c r="E587" s="14" t="s">
        <v>14</v>
      </c>
      <c r="F587" s="14" t="s">
        <v>1247</v>
      </c>
      <c r="G587" s="14" t="s">
        <v>19</v>
      </c>
    </row>
    <row r="588" s="10" customFormat="true" ht="10" hidden="false" customHeight="true" outlineLevel="0" collapsed="false">
      <c r="A588" s="13" t="n">
        <f aca="false">585</f>
        <v>585</v>
      </c>
      <c r="B588" s="14" t="s">
        <v>1265</v>
      </c>
      <c r="C588" s="13" t="s">
        <v>1266</v>
      </c>
      <c r="D588" s="13" t="s">
        <v>1262</v>
      </c>
      <c r="E588" s="14" t="s">
        <v>14</v>
      </c>
      <c r="F588" s="14" t="s">
        <v>1247</v>
      </c>
      <c r="G588" s="14" t="s">
        <v>19</v>
      </c>
    </row>
    <row r="589" s="10" customFormat="true" ht="10" hidden="false" customHeight="true" outlineLevel="0" collapsed="false">
      <c r="A589" s="13" t="n">
        <f aca="false">586</f>
        <v>586</v>
      </c>
      <c r="B589" s="14" t="s">
        <v>1267</v>
      </c>
      <c r="C589" s="13" t="s">
        <v>1268</v>
      </c>
      <c r="D589" s="13" t="s">
        <v>1262</v>
      </c>
      <c r="E589" s="14" t="s">
        <v>14</v>
      </c>
      <c r="F589" s="14" t="s">
        <v>1247</v>
      </c>
      <c r="G589" s="14" t="s">
        <v>19</v>
      </c>
    </row>
    <row r="590" s="10" customFormat="true" ht="10" hidden="false" customHeight="true" outlineLevel="0" collapsed="false">
      <c r="A590" s="13" t="n">
        <f aca="false">587</f>
        <v>587</v>
      </c>
      <c r="B590" s="14" t="s">
        <v>1269</v>
      </c>
      <c r="C590" s="13" t="s">
        <v>1270</v>
      </c>
      <c r="D590" s="13" t="s">
        <v>1262</v>
      </c>
      <c r="E590" s="14" t="s">
        <v>22</v>
      </c>
      <c r="F590" s="14" t="s">
        <v>1247</v>
      </c>
      <c r="G590" s="14" t="s">
        <v>19</v>
      </c>
    </row>
    <row r="591" s="10" customFormat="true" ht="10" hidden="false" customHeight="true" outlineLevel="0" collapsed="false">
      <c r="A591" s="13" t="n">
        <f aca="false">588</f>
        <v>588</v>
      </c>
      <c r="B591" s="14" t="s">
        <v>1271</v>
      </c>
      <c r="C591" s="13" t="s">
        <v>1272</v>
      </c>
      <c r="D591" s="13" t="s">
        <v>1262</v>
      </c>
      <c r="E591" s="14" t="s">
        <v>14</v>
      </c>
      <c r="F591" s="14" t="s">
        <v>1247</v>
      </c>
      <c r="G591" s="14" t="s">
        <v>19</v>
      </c>
    </row>
    <row r="592" s="10" customFormat="true" ht="10" hidden="false" customHeight="true" outlineLevel="0" collapsed="false">
      <c r="A592" s="13" t="n">
        <f aca="false">589</f>
        <v>589</v>
      </c>
      <c r="B592" s="14" t="s">
        <v>1273</v>
      </c>
      <c r="C592" s="13" t="s">
        <v>1274</v>
      </c>
      <c r="D592" s="13" t="s">
        <v>1262</v>
      </c>
      <c r="E592" s="14" t="s">
        <v>14</v>
      </c>
      <c r="F592" s="14" t="s">
        <v>1247</v>
      </c>
      <c r="G592" s="14" t="s">
        <v>19</v>
      </c>
    </row>
    <row r="593" s="10" customFormat="true" ht="10" hidden="false" customHeight="true" outlineLevel="0" collapsed="false">
      <c r="A593" s="13" t="n">
        <f aca="false">590</f>
        <v>590</v>
      </c>
      <c r="B593" s="14" t="s">
        <v>1275</v>
      </c>
      <c r="C593" s="13" t="s">
        <v>1276</v>
      </c>
      <c r="D593" s="13" t="s">
        <v>1277</v>
      </c>
      <c r="E593" s="14" t="s">
        <v>14</v>
      </c>
      <c r="F593" s="14" t="s">
        <v>1247</v>
      </c>
      <c r="G593" s="14" t="s">
        <v>19</v>
      </c>
    </row>
    <row r="594" s="10" customFormat="true" ht="10" hidden="false" customHeight="true" outlineLevel="0" collapsed="false">
      <c r="A594" s="13" t="n">
        <f aca="false">591</f>
        <v>591</v>
      </c>
      <c r="B594" s="14" t="s">
        <v>1278</v>
      </c>
      <c r="C594" s="13" t="s">
        <v>1279</v>
      </c>
      <c r="D594" s="13" t="s">
        <v>1277</v>
      </c>
      <c r="E594" s="14" t="s">
        <v>14</v>
      </c>
      <c r="F594" s="14" t="s">
        <v>1247</v>
      </c>
      <c r="G594" s="14" t="s">
        <v>16</v>
      </c>
    </row>
    <row r="595" s="10" customFormat="true" ht="10" hidden="false" customHeight="true" outlineLevel="0" collapsed="false">
      <c r="A595" s="13" t="n">
        <f aca="false">592</f>
        <v>592</v>
      </c>
      <c r="B595" s="14" t="s">
        <v>1280</v>
      </c>
      <c r="C595" s="13" t="s">
        <v>1281</v>
      </c>
      <c r="D595" s="13" t="s">
        <v>1277</v>
      </c>
      <c r="E595" s="14" t="s">
        <v>14</v>
      </c>
      <c r="F595" s="14" t="s">
        <v>1247</v>
      </c>
      <c r="G595" s="14" t="s">
        <v>19</v>
      </c>
    </row>
    <row r="596" s="10" customFormat="true" ht="10" hidden="false" customHeight="true" outlineLevel="0" collapsed="false">
      <c r="A596" s="13" t="n">
        <f aca="false">593</f>
        <v>593</v>
      </c>
      <c r="B596" s="14" t="s">
        <v>1282</v>
      </c>
      <c r="C596" s="13" t="s">
        <v>1283</v>
      </c>
      <c r="D596" s="13" t="s">
        <v>1277</v>
      </c>
      <c r="E596" s="14" t="s">
        <v>22</v>
      </c>
      <c r="F596" s="14" t="s">
        <v>1247</v>
      </c>
      <c r="G596" s="14" t="s">
        <v>16</v>
      </c>
    </row>
    <row r="597" s="10" customFormat="true" ht="10" hidden="false" customHeight="true" outlineLevel="0" collapsed="false">
      <c r="A597" s="13" t="n">
        <f aca="false">594</f>
        <v>594</v>
      </c>
      <c r="B597" s="14" t="s">
        <v>1284</v>
      </c>
      <c r="C597" s="13" t="s">
        <v>1285</v>
      </c>
      <c r="D597" s="13" t="s">
        <v>1277</v>
      </c>
      <c r="E597" s="14" t="s">
        <v>14</v>
      </c>
      <c r="F597" s="14" t="s">
        <v>1247</v>
      </c>
      <c r="G597" s="14" t="s">
        <v>23</v>
      </c>
    </row>
    <row r="598" s="10" customFormat="true" ht="10" hidden="false" customHeight="true" outlineLevel="0" collapsed="false">
      <c r="A598" s="13" t="n">
        <f aca="false">595</f>
        <v>595</v>
      </c>
      <c r="B598" s="14" t="s">
        <v>1286</v>
      </c>
      <c r="C598" s="13" t="s">
        <v>1287</v>
      </c>
      <c r="D598" s="13" t="s">
        <v>1277</v>
      </c>
      <c r="E598" s="14" t="s">
        <v>14</v>
      </c>
      <c r="F598" s="14" t="s">
        <v>1247</v>
      </c>
      <c r="G598" s="14" t="s">
        <v>19</v>
      </c>
    </row>
    <row r="599" s="10" customFormat="true" ht="10" hidden="false" customHeight="true" outlineLevel="0" collapsed="false">
      <c r="A599" s="13" t="n">
        <f aca="false">596</f>
        <v>596</v>
      </c>
      <c r="B599" s="14" t="s">
        <v>1288</v>
      </c>
      <c r="C599" s="13" t="s">
        <v>1289</v>
      </c>
      <c r="D599" s="13" t="s">
        <v>1277</v>
      </c>
      <c r="E599" s="14" t="s">
        <v>14</v>
      </c>
      <c r="F599" s="14" t="s">
        <v>1247</v>
      </c>
      <c r="G599" s="14" t="s">
        <v>19</v>
      </c>
    </row>
    <row r="600" s="10" customFormat="true" ht="10" hidden="false" customHeight="true" outlineLevel="0" collapsed="false">
      <c r="A600" s="13" t="n">
        <f aca="false">597</f>
        <v>597</v>
      </c>
      <c r="B600" s="14" t="s">
        <v>1290</v>
      </c>
      <c r="C600" s="13" t="s">
        <v>1291</v>
      </c>
      <c r="D600" s="13" t="s">
        <v>1277</v>
      </c>
      <c r="E600" s="14" t="s">
        <v>14</v>
      </c>
      <c r="F600" s="14" t="s">
        <v>1247</v>
      </c>
      <c r="G600" s="14" t="s">
        <v>23</v>
      </c>
    </row>
    <row r="601" s="10" customFormat="true" ht="10" hidden="false" customHeight="true" outlineLevel="0" collapsed="false">
      <c r="A601" s="13" t="n">
        <f aca="false">598</f>
        <v>598</v>
      </c>
      <c r="B601" s="14" t="s">
        <v>1292</v>
      </c>
      <c r="C601" s="13" t="s">
        <v>1293</v>
      </c>
      <c r="D601" s="13" t="s">
        <v>1294</v>
      </c>
      <c r="E601" s="14" t="s">
        <v>14</v>
      </c>
      <c r="F601" s="14" t="s">
        <v>1247</v>
      </c>
      <c r="G601" s="14" t="s">
        <v>19</v>
      </c>
    </row>
    <row r="602" s="10" customFormat="true" ht="10" hidden="false" customHeight="true" outlineLevel="0" collapsed="false">
      <c r="A602" s="13" t="n">
        <f aca="false">599</f>
        <v>599</v>
      </c>
      <c r="B602" s="14" t="s">
        <v>1295</v>
      </c>
      <c r="C602" s="13" t="s">
        <v>1296</v>
      </c>
      <c r="D602" s="13" t="s">
        <v>1294</v>
      </c>
      <c r="E602" s="14" t="s">
        <v>14</v>
      </c>
      <c r="F602" s="14" t="s">
        <v>1247</v>
      </c>
      <c r="G602" s="14" t="s">
        <v>19</v>
      </c>
    </row>
    <row r="603" s="10" customFormat="true" ht="10" hidden="false" customHeight="true" outlineLevel="0" collapsed="false">
      <c r="A603" s="13" t="n">
        <f aca="false">600</f>
        <v>600</v>
      </c>
      <c r="B603" s="14" t="s">
        <v>1297</v>
      </c>
      <c r="C603" s="13" t="s">
        <v>1298</v>
      </c>
      <c r="D603" s="13" t="s">
        <v>1294</v>
      </c>
      <c r="E603" s="14" t="s">
        <v>14</v>
      </c>
      <c r="F603" s="14" t="s">
        <v>1247</v>
      </c>
      <c r="G603" s="14" t="s">
        <v>16</v>
      </c>
    </row>
    <row r="604" s="10" customFormat="true" ht="10" hidden="false" customHeight="true" outlineLevel="0" collapsed="false">
      <c r="A604" s="13" t="n">
        <f aca="false">601</f>
        <v>601</v>
      </c>
      <c r="B604" s="14" t="s">
        <v>1299</v>
      </c>
      <c r="C604" s="13" t="s">
        <v>1300</v>
      </c>
      <c r="D604" s="13" t="s">
        <v>1294</v>
      </c>
      <c r="E604" s="14" t="s">
        <v>14</v>
      </c>
      <c r="F604" s="14" t="s">
        <v>1247</v>
      </c>
      <c r="G604" s="14" t="s">
        <v>19</v>
      </c>
    </row>
    <row r="605" s="10" customFormat="true" ht="10" hidden="false" customHeight="true" outlineLevel="0" collapsed="false">
      <c r="A605" s="13" t="n">
        <f aca="false">602</f>
        <v>602</v>
      </c>
      <c r="B605" s="14" t="s">
        <v>1301</v>
      </c>
      <c r="C605" s="13" t="s">
        <v>1302</v>
      </c>
      <c r="D605" s="13" t="s">
        <v>1294</v>
      </c>
      <c r="E605" s="14" t="s">
        <v>14</v>
      </c>
      <c r="F605" s="14" t="s">
        <v>1247</v>
      </c>
      <c r="G605" s="14" t="s">
        <v>19</v>
      </c>
    </row>
    <row r="606" s="10" customFormat="true" ht="10" hidden="false" customHeight="true" outlineLevel="0" collapsed="false">
      <c r="A606" s="13" t="n">
        <f aca="false">603</f>
        <v>603</v>
      </c>
      <c r="B606" s="14" t="s">
        <v>1303</v>
      </c>
      <c r="C606" s="13" t="s">
        <v>1304</v>
      </c>
      <c r="D606" s="13" t="s">
        <v>1294</v>
      </c>
      <c r="E606" s="14" t="s">
        <v>14</v>
      </c>
      <c r="F606" s="14" t="s">
        <v>1247</v>
      </c>
      <c r="G606" s="14" t="s">
        <v>19</v>
      </c>
    </row>
    <row r="607" s="10" customFormat="true" ht="10" hidden="false" customHeight="true" outlineLevel="0" collapsed="false">
      <c r="A607" s="13" t="n">
        <f aca="false">604</f>
        <v>604</v>
      </c>
      <c r="B607" s="14" t="s">
        <v>1305</v>
      </c>
      <c r="C607" s="13" t="s">
        <v>1306</v>
      </c>
      <c r="D607" s="13" t="s">
        <v>1294</v>
      </c>
      <c r="E607" s="14" t="s">
        <v>14</v>
      </c>
      <c r="F607" s="14" t="s">
        <v>1247</v>
      </c>
      <c r="G607" s="14" t="s">
        <v>16</v>
      </c>
    </row>
    <row r="608" s="10" customFormat="true" ht="10" hidden="false" customHeight="true" outlineLevel="0" collapsed="false">
      <c r="A608" s="13" t="n">
        <f aca="false">605</f>
        <v>605</v>
      </c>
      <c r="B608" s="14" t="s">
        <v>1307</v>
      </c>
      <c r="C608" s="13" t="s">
        <v>1308</v>
      </c>
      <c r="D608" s="13" t="s">
        <v>1294</v>
      </c>
      <c r="E608" s="14" t="s">
        <v>14</v>
      </c>
      <c r="F608" s="14" t="s">
        <v>1247</v>
      </c>
      <c r="G608" s="14" t="s">
        <v>23</v>
      </c>
    </row>
    <row r="609" s="10" customFormat="true" ht="10" hidden="false" customHeight="true" outlineLevel="0" collapsed="false">
      <c r="A609" s="13" t="n">
        <f aca="false">606</f>
        <v>606</v>
      </c>
      <c r="B609" s="14" t="s">
        <v>1309</v>
      </c>
      <c r="C609" s="13" t="s">
        <v>1310</v>
      </c>
      <c r="D609" s="13" t="s">
        <v>1294</v>
      </c>
      <c r="E609" s="14" t="s">
        <v>14</v>
      </c>
      <c r="F609" s="14" t="s">
        <v>1247</v>
      </c>
      <c r="G609" s="14" t="s">
        <v>23</v>
      </c>
    </row>
    <row r="610" s="10" customFormat="true" ht="10" hidden="false" customHeight="true" outlineLevel="0" collapsed="false">
      <c r="A610" s="13" t="n">
        <f aca="false">607</f>
        <v>607</v>
      </c>
      <c r="B610" s="14" t="s">
        <v>1311</v>
      </c>
      <c r="C610" s="13" t="s">
        <v>1312</v>
      </c>
      <c r="D610" s="13" t="s">
        <v>1313</v>
      </c>
      <c r="E610" s="14" t="s">
        <v>14</v>
      </c>
      <c r="F610" s="14" t="s">
        <v>1247</v>
      </c>
      <c r="G610" s="14" t="s">
        <v>19</v>
      </c>
    </row>
    <row r="611" s="10" customFormat="true" ht="10" hidden="false" customHeight="true" outlineLevel="0" collapsed="false">
      <c r="A611" s="13" t="n">
        <f aca="false">608</f>
        <v>608</v>
      </c>
      <c r="B611" s="14" t="s">
        <v>1314</v>
      </c>
      <c r="C611" s="13" t="s">
        <v>1315</v>
      </c>
      <c r="D611" s="13" t="s">
        <v>1313</v>
      </c>
      <c r="E611" s="14" t="s">
        <v>14</v>
      </c>
      <c r="F611" s="14" t="s">
        <v>1247</v>
      </c>
      <c r="G611" s="14" t="s">
        <v>19</v>
      </c>
    </row>
    <row r="612" s="10" customFormat="true" ht="10" hidden="false" customHeight="true" outlineLevel="0" collapsed="false">
      <c r="A612" s="13" t="n">
        <f aca="false">609</f>
        <v>609</v>
      </c>
      <c r="B612" s="14" t="s">
        <v>1316</v>
      </c>
      <c r="C612" s="13" t="s">
        <v>1317</v>
      </c>
      <c r="D612" s="13" t="s">
        <v>1313</v>
      </c>
      <c r="E612" s="14" t="s">
        <v>14</v>
      </c>
      <c r="F612" s="14" t="s">
        <v>1247</v>
      </c>
      <c r="G612" s="14" t="s">
        <v>19</v>
      </c>
    </row>
    <row r="613" s="10" customFormat="true" ht="10" hidden="false" customHeight="true" outlineLevel="0" collapsed="false">
      <c r="A613" s="13" t="n">
        <f aca="false">610</f>
        <v>610</v>
      </c>
      <c r="B613" s="14" t="s">
        <v>1318</v>
      </c>
      <c r="C613" s="13" t="s">
        <v>1319</v>
      </c>
      <c r="D613" s="13" t="s">
        <v>1313</v>
      </c>
      <c r="E613" s="14" t="s">
        <v>14</v>
      </c>
      <c r="F613" s="14" t="s">
        <v>1247</v>
      </c>
      <c r="G613" s="14" t="s">
        <v>19</v>
      </c>
    </row>
    <row r="614" s="10" customFormat="true" ht="10" hidden="false" customHeight="true" outlineLevel="0" collapsed="false">
      <c r="A614" s="13" t="n">
        <f aca="false">611</f>
        <v>611</v>
      </c>
      <c r="B614" s="14" t="s">
        <v>1320</v>
      </c>
      <c r="C614" s="13" t="s">
        <v>1321</v>
      </c>
      <c r="D614" s="13" t="s">
        <v>1313</v>
      </c>
      <c r="E614" s="14" t="s">
        <v>14</v>
      </c>
      <c r="F614" s="14" t="s">
        <v>1247</v>
      </c>
      <c r="G614" s="14" t="s">
        <v>19</v>
      </c>
    </row>
    <row r="615" s="10" customFormat="true" ht="10" hidden="false" customHeight="true" outlineLevel="0" collapsed="false">
      <c r="A615" s="13" t="n">
        <f aca="false">612</f>
        <v>612</v>
      </c>
      <c r="B615" s="14" t="s">
        <v>1322</v>
      </c>
      <c r="C615" s="13" t="s">
        <v>1323</v>
      </c>
      <c r="D615" s="13" t="s">
        <v>1313</v>
      </c>
      <c r="E615" s="14" t="s">
        <v>14</v>
      </c>
      <c r="F615" s="14" t="s">
        <v>1247</v>
      </c>
      <c r="G615" s="14" t="s">
        <v>19</v>
      </c>
    </row>
    <row r="616" s="10" customFormat="true" ht="10" hidden="false" customHeight="true" outlineLevel="0" collapsed="false">
      <c r="A616" s="13" t="n">
        <f aca="false">613</f>
        <v>613</v>
      </c>
      <c r="B616" s="14" t="s">
        <v>1324</v>
      </c>
      <c r="C616" s="13" t="s">
        <v>1325</v>
      </c>
      <c r="D616" s="13" t="s">
        <v>1313</v>
      </c>
      <c r="E616" s="14" t="s">
        <v>14</v>
      </c>
      <c r="F616" s="14" t="s">
        <v>1247</v>
      </c>
      <c r="G616" s="14" t="s">
        <v>19</v>
      </c>
    </row>
    <row r="617" s="10" customFormat="true" ht="10" hidden="false" customHeight="true" outlineLevel="0" collapsed="false">
      <c r="A617" s="13" t="n">
        <f aca="false">614</f>
        <v>614</v>
      </c>
      <c r="B617" s="14" t="s">
        <v>1326</v>
      </c>
      <c r="C617" s="13" t="s">
        <v>1327</v>
      </c>
      <c r="D617" s="13" t="s">
        <v>1313</v>
      </c>
      <c r="E617" s="14" t="s">
        <v>14</v>
      </c>
      <c r="F617" s="14" t="s">
        <v>1247</v>
      </c>
      <c r="G617" s="14" t="s">
        <v>19</v>
      </c>
    </row>
    <row r="618" s="10" customFormat="true" ht="10" hidden="false" customHeight="true" outlineLevel="0" collapsed="false">
      <c r="A618" s="13" t="n">
        <f aca="false">615</f>
        <v>615</v>
      </c>
      <c r="B618" s="14" t="s">
        <v>1328</v>
      </c>
      <c r="C618" s="13" t="s">
        <v>1329</v>
      </c>
      <c r="D618" s="13" t="s">
        <v>1313</v>
      </c>
      <c r="E618" s="14" t="s">
        <v>14</v>
      </c>
      <c r="F618" s="14" t="s">
        <v>1247</v>
      </c>
      <c r="G618" s="14" t="s">
        <v>19</v>
      </c>
    </row>
    <row r="619" s="10" customFormat="true" ht="10" hidden="false" customHeight="true" outlineLevel="0" collapsed="false">
      <c r="A619" s="13" t="n">
        <f aca="false">616</f>
        <v>616</v>
      </c>
      <c r="B619" s="14" t="s">
        <v>1330</v>
      </c>
      <c r="C619" s="13" t="s">
        <v>1331</v>
      </c>
      <c r="D619" s="13" t="s">
        <v>1313</v>
      </c>
      <c r="E619" s="14" t="s">
        <v>14</v>
      </c>
      <c r="F619" s="14" t="s">
        <v>1247</v>
      </c>
      <c r="G619" s="14" t="s">
        <v>23</v>
      </c>
    </row>
    <row r="620" s="10" customFormat="true" ht="10" hidden="false" customHeight="true" outlineLevel="0" collapsed="false">
      <c r="A620" s="13" t="n">
        <f aca="false">617</f>
        <v>617</v>
      </c>
      <c r="B620" s="14" t="s">
        <v>544</v>
      </c>
      <c r="C620" s="13" t="s">
        <v>1332</v>
      </c>
      <c r="D620" s="13" t="s">
        <v>1313</v>
      </c>
      <c r="E620" s="14" t="s">
        <v>14</v>
      </c>
      <c r="F620" s="14" t="s">
        <v>1247</v>
      </c>
      <c r="G620" s="14" t="s">
        <v>19</v>
      </c>
    </row>
    <row r="621" s="10" customFormat="true" ht="10" hidden="false" customHeight="true" outlineLevel="0" collapsed="false">
      <c r="A621" s="13" t="n">
        <f aca="false">618</f>
        <v>618</v>
      </c>
      <c r="B621" s="14" t="s">
        <v>1333</v>
      </c>
      <c r="C621" s="13" t="s">
        <v>1334</v>
      </c>
      <c r="D621" s="13" t="s">
        <v>1313</v>
      </c>
      <c r="E621" s="14" t="s">
        <v>14</v>
      </c>
      <c r="F621" s="14" t="s">
        <v>1247</v>
      </c>
      <c r="G621" s="14" t="s">
        <v>19</v>
      </c>
    </row>
    <row r="622" s="10" customFormat="true" ht="10" hidden="false" customHeight="true" outlineLevel="0" collapsed="false">
      <c r="A622" s="13" t="n">
        <f aca="false">619</f>
        <v>619</v>
      </c>
      <c r="B622" s="14" t="s">
        <v>1335</v>
      </c>
      <c r="C622" s="13" t="s">
        <v>1336</v>
      </c>
      <c r="D622" s="13" t="s">
        <v>1313</v>
      </c>
      <c r="E622" s="14" t="s">
        <v>14</v>
      </c>
      <c r="F622" s="14" t="s">
        <v>1247</v>
      </c>
      <c r="G622" s="14" t="s">
        <v>19</v>
      </c>
    </row>
    <row r="623" s="10" customFormat="true" ht="10" hidden="false" customHeight="true" outlineLevel="0" collapsed="false">
      <c r="A623" s="13" t="n">
        <f aca="false">620</f>
        <v>620</v>
      </c>
      <c r="B623" s="14" t="s">
        <v>1337</v>
      </c>
      <c r="C623" s="13" t="s">
        <v>1338</v>
      </c>
      <c r="D623" s="13" t="s">
        <v>1313</v>
      </c>
      <c r="E623" s="14" t="s">
        <v>14</v>
      </c>
      <c r="F623" s="14" t="s">
        <v>1247</v>
      </c>
      <c r="G623" s="14" t="s">
        <v>19</v>
      </c>
    </row>
    <row r="624" s="10" customFormat="true" ht="10" hidden="false" customHeight="true" outlineLevel="0" collapsed="false">
      <c r="A624" s="13" t="n">
        <f aca="false">621</f>
        <v>621</v>
      </c>
      <c r="B624" s="14" t="s">
        <v>1339</v>
      </c>
      <c r="C624" s="13" t="s">
        <v>1340</v>
      </c>
      <c r="D624" s="13" t="s">
        <v>1313</v>
      </c>
      <c r="E624" s="14" t="s">
        <v>14</v>
      </c>
      <c r="F624" s="14" t="s">
        <v>1247</v>
      </c>
      <c r="G624" s="14" t="s">
        <v>19</v>
      </c>
    </row>
    <row r="625" s="10" customFormat="true" ht="10" hidden="false" customHeight="true" outlineLevel="0" collapsed="false">
      <c r="A625" s="13" t="n">
        <f aca="false">622</f>
        <v>622</v>
      </c>
      <c r="B625" s="14" t="s">
        <v>1341</v>
      </c>
      <c r="C625" s="13" t="s">
        <v>1342</v>
      </c>
      <c r="D625" s="13" t="s">
        <v>1313</v>
      </c>
      <c r="E625" s="14" t="s">
        <v>14</v>
      </c>
      <c r="F625" s="14" t="s">
        <v>1247</v>
      </c>
      <c r="G625" s="14" t="s">
        <v>19</v>
      </c>
    </row>
    <row r="626" s="10" customFormat="true" ht="10" hidden="false" customHeight="true" outlineLevel="0" collapsed="false">
      <c r="A626" s="13" t="n">
        <f aca="false">623</f>
        <v>623</v>
      </c>
      <c r="B626" s="14" t="s">
        <v>1343</v>
      </c>
      <c r="C626" s="13" t="s">
        <v>1344</v>
      </c>
      <c r="D626" s="13" t="s">
        <v>1313</v>
      </c>
      <c r="E626" s="14" t="s">
        <v>22</v>
      </c>
      <c r="F626" s="14" t="s">
        <v>1247</v>
      </c>
      <c r="G626" s="14" t="s">
        <v>19</v>
      </c>
    </row>
    <row r="627" s="10" customFormat="true" ht="10" hidden="false" customHeight="true" outlineLevel="0" collapsed="false">
      <c r="A627" s="13" t="n">
        <f aca="false">624</f>
        <v>624</v>
      </c>
      <c r="B627" s="14" t="s">
        <v>1345</v>
      </c>
      <c r="C627" s="13" t="s">
        <v>1346</v>
      </c>
      <c r="D627" s="13" t="s">
        <v>1313</v>
      </c>
      <c r="E627" s="14" t="s">
        <v>14</v>
      </c>
      <c r="F627" s="14" t="s">
        <v>1247</v>
      </c>
      <c r="G627" s="14" t="s">
        <v>19</v>
      </c>
    </row>
    <row r="628" s="10" customFormat="true" ht="10" hidden="false" customHeight="true" outlineLevel="0" collapsed="false">
      <c r="A628" s="13" t="n">
        <f aca="false">625</f>
        <v>625</v>
      </c>
      <c r="B628" s="14" t="s">
        <v>1347</v>
      </c>
      <c r="C628" s="13" t="s">
        <v>1348</v>
      </c>
      <c r="D628" s="13" t="s">
        <v>1313</v>
      </c>
      <c r="E628" s="14" t="s">
        <v>14</v>
      </c>
      <c r="F628" s="14" t="s">
        <v>1247</v>
      </c>
      <c r="G628" s="14" t="s">
        <v>19</v>
      </c>
    </row>
    <row r="629" s="10" customFormat="true" ht="10" hidden="false" customHeight="true" outlineLevel="0" collapsed="false">
      <c r="A629" s="13" t="n">
        <f aca="false">626</f>
        <v>626</v>
      </c>
      <c r="B629" s="14" t="s">
        <v>1349</v>
      </c>
      <c r="C629" s="13" t="s">
        <v>1350</v>
      </c>
      <c r="D629" s="13" t="s">
        <v>1313</v>
      </c>
      <c r="E629" s="14" t="s">
        <v>22</v>
      </c>
      <c r="F629" s="14" t="s">
        <v>1247</v>
      </c>
      <c r="G629" s="14" t="s">
        <v>19</v>
      </c>
    </row>
    <row r="630" s="10" customFormat="true" ht="10" hidden="false" customHeight="true" outlineLevel="0" collapsed="false">
      <c r="A630" s="13" t="n">
        <f aca="false">627</f>
        <v>627</v>
      </c>
      <c r="B630" s="14" t="s">
        <v>1351</v>
      </c>
      <c r="C630" s="13" t="s">
        <v>1352</v>
      </c>
      <c r="D630" s="13" t="s">
        <v>1353</v>
      </c>
      <c r="E630" s="14" t="s">
        <v>14</v>
      </c>
      <c r="F630" s="14" t="s">
        <v>1247</v>
      </c>
      <c r="G630" s="14" t="s">
        <v>19</v>
      </c>
    </row>
    <row r="631" s="10" customFormat="true" ht="10" hidden="false" customHeight="true" outlineLevel="0" collapsed="false">
      <c r="A631" s="13" t="n">
        <f aca="false">628</f>
        <v>628</v>
      </c>
      <c r="B631" s="14" t="s">
        <v>1354</v>
      </c>
      <c r="C631" s="13" t="s">
        <v>1355</v>
      </c>
      <c r="D631" s="13" t="s">
        <v>1353</v>
      </c>
      <c r="E631" s="14" t="s">
        <v>14</v>
      </c>
      <c r="F631" s="14" t="s">
        <v>1247</v>
      </c>
      <c r="G631" s="14" t="s">
        <v>19</v>
      </c>
    </row>
    <row r="632" s="10" customFormat="true" ht="10" hidden="false" customHeight="true" outlineLevel="0" collapsed="false">
      <c r="A632" s="13" t="n">
        <f aca="false">629</f>
        <v>629</v>
      </c>
      <c r="B632" s="14" t="s">
        <v>1356</v>
      </c>
      <c r="C632" s="13" t="s">
        <v>1357</v>
      </c>
      <c r="D632" s="13" t="s">
        <v>1353</v>
      </c>
      <c r="E632" s="14" t="s">
        <v>14</v>
      </c>
      <c r="F632" s="14" t="s">
        <v>1247</v>
      </c>
      <c r="G632" s="14" t="s">
        <v>19</v>
      </c>
    </row>
    <row r="633" s="10" customFormat="true" ht="10" hidden="false" customHeight="true" outlineLevel="0" collapsed="false">
      <c r="A633" s="13" t="n">
        <f aca="false">630</f>
        <v>630</v>
      </c>
      <c r="B633" s="14" t="s">
        <v>1358</v>
      </c>
      <c r="C633" s="13" t="s">
        <v>1359</v>
      </c>
      <c r="D633" s="13" t="s">
        <v>1353</v>
      </c>
      <c r="E633" s="14" t="s">
        <v>14</v>
      </c>
      <c r="F633" s="14" t="s">
        <v>1247</v>
      </c>
      <c r="G633" s="14" t="s">
        <v>19</v>
      </c>
    </row>
    <row r="634" s="10" customFormat="true" ht="10" hidden="false" customHeight="true" outlineLevel="0" collapsed="false">
      <c r="A634" s="13" t="n">
        <f aca="false">631</f>
        <v>631</v>
      </c>
      <c r="B634" s="14" t="s">
        <v>1360</v>
      </c>
      <c r="C634" s="13" t="s">
        <v>1361</v>
      </c>
      <c r="D634" s="13" t="s">
        <v>1353</v>
      </c>
      <c r="E634" s="14" t="s">
        <v>14</v>
      </c>
      <c r="F634" s="14" t="s">
        <v>1247</v>
      </c>
      <c r="G634" s="14" t="s">
        <v>19</v>
      </c>
    </row>
    <row r="635" s="10" customFormat="true" ht="10" hidden="false" customHeight="true" outlineLevel="0" collapsed="false">
      <c r="A635" s="13" t="n">
        <f aca="false">632</f>
        <v>632</v>
      </c>
      <c r="B635" s="14" t="s">
        <v>1362</v>
      </c>
      <c r="C635" s="13" t="s">
        <v>1363</v>
      </c>
      <c r="D635" s="13" t="s">
        <v>1353</v>
      </c>
      <c r="E635" s="14" t="s">
        <v>14</v>
      </c>
      <c r="F635" s="14" t="s">
        <v>1247</v>
      </c>
      <c r="G635" s="14" t="s">
        <v>19</v>
      </c>
    </row>
    <row r="636" s="10" customFormat="true" ht="10" hidden="false" customHeight="true" outlineLevel="0" collapsed="false">
      <c r="A636" s="13" t="n">
        <f aca="false">633</f>
        <v>633</v>
      </c>
      <c r="B636" s="14" t="s">
        <v>1364</v>
      </c>
      <c r="C636" s="13" t="s">
        <v>1365</v>
      </c>
      <c r="D636" s="13" t="s">
        <v>1353</v>
      </c>
      <c r="E636" s="14" t="s">
        <v>14</v>
      </c>
      <c r="F636" s="14" t="s">
        <v>1247</v>
      </c>
      <c r="G636" s="14" t="s">
        <v>19</v>
      </c>
    </row>
    <row r="637" s="10" customFormat="true" ht="10" hidden="false" customHeight="true" outlineLevel="0" collapsed="false">
      <c r="A637" s="13" t="n">
        <f aca="false">634</f>
        <v>634</v>
      </c>
      <c r="B637" s="14" t="s">
        <v>1366</v>
      </c>
      <c r="C637" s="13" t="s">
        <v>1367</v>
      </c>
      <c r="D637" s="13" t="s">
        <v>1353</v>
      </c>
      <c r="E637" s="14" t="s">
        <v>14</v>
      </c>
      <c r="F637" s="14" t="s">
        <v>1247</v>
      </c>
      <c r="G637" s="14" t="s">
        <v>19</v>
      </c>
    </row>
    <row r="638" s="10" customFormat="true" ht="10" hidden="false" customHeight="true" outlineLevel="0" collapsed="false">
      <c r="A638" s="13" t="n">
        <f aca="false">635</f>
        <v>635</v>
      </c>
      <c r="B638" s="14" t="s">
        <v>1368</v>
      </c>
      <c r="C638" s="13" t="s">
        <v>1369</v>
      </c>
      <c r="D638" s="13" t="s">
        <v>1353</v>
      </c>
      <c r="E638" s="14" t="s">
        <v>14</v>
      </c>
      <c r="F638" s="14" t="s">
        <v>1247</v>
      </c>
      <c r="G638" s="14" t="s">
        <v>19</v>
      </c>
    </row>
    <row r="639" s="10" customFormat="true" ht="10" hidden="false" customHeight="true" outlineLevel="0" collapsed="false">
      <c r="A639" s="13" t="n">
        <f aca="false">636</f>
        <v>636</v>
      </c>
      <c r="B639" s="14" t="s">
        <v>1370</v>
      </c>
      <c r="C639" s="13" t="s">
        <v>1371</v>
      </c>
      <c r="D639" s="13" t="s">
        <v>1353</v>
      </c>
      <c r="E639" s="14" t="s">
        <v>14</v>
      </c>
      <c r="F639" s="14" t="s">
        <v>1247</v>
      </c>
      <c r="G639" s="14" t="s">
        <v>19</v>
      </c>
    </row>
    <row r="640" s="10" customFormat="true" ht="10" hidden="false" customHeight="true" outlineLevel="0" collapsed="false">
      <c r="A640" s="13" t="n">
        <f aca="false">637</f>
        <v>637</v>
      </c>
      <c r="B640" s="14" t="s">
        <v>1372</v>
      </c>
      <c r="C640" s="13" t="s">
        <v>1373</v>
      </c>
      <c r="D640" s="13" t="s">
        <v>1353</v>
      </c>
      <c r="E640" s="14" t="s">
        <v>14</v>
      </c>
      <c r="F640" s="14" t="s">
        <v>1247</v>
      </c>
      <c r="G640" s="14" t="s">
        <v>19</v>
      </c>
    </row>
    <row r="641" s="10" customFormat="true" ht="10" hidden="false" customHeight="true" outlineLevel="0" collapsed="false">
      <c r="A641" s="13" t="n">
        <f aca="false">638</f>
        <v>638</v>
      </c>
      <c r="B641" s="14" t="s">
        <v>1374</v>
      </c>
      <c r="C641" s="13" t="s">
        <v>1375</v>
      </c>
      <c r="D641" s="13" t="s">
        <v>1353</v>
      </c>
      <c r="E641" s="14" t="s">
        <v>14</v>
      </c>
      <c r="F641" s="14" t="s">
        <v>1247</v>
      </c>
      <c r="G641" s="14" t="s">
        <v>19</v>
      </c>
    </row>
    <row r="642" s="10" customFormat="true" ht="10" hidden="false" customHeight="true" outlineLevel="0" collapsed="false">
      <c r="A642" s="13" t="n">
        <f aca="false">639</f>
        <v>639</v>
      </c>
      <c r="B642" s="14" t="s">
        <v>1376</v>
      </c>
      <c r="C642" s="13" t="s">
        <v>1377</v>
      </c>
      <c r="D642" s="13" t="s">
        <v>1353</v>
      </c>
      <c r="E642" s="14" t="s">
        <v>14</v>
      </c>
      <c r="F642" s="14" t="s">
        <v>1247</v>
      </c>
      <c r="G642" s="14" t="s">
        <v>19</v>
      </c>
    </row>
    <row r="643" s="10" customFormat="true" ht="10" hidden="false" customHeight="true" outlineLevel="0" collapsed="false">
      <c r="A643" s="13" t="n">
        <f aca="false">640</f>
        <v>640</v>
      </c>
      <c r="B643" s="14" t="s">
        <v>1378</v>
      </c>
      <c r="C643" s="13" t="s">
        <v>1379</v>
      </c>
      <c r="D643" s="13" t="s">
        <v>1353</v>
      </c>
      <c r="E643" s="14" t="s">
        <v>14</v>
      </c>
      <c r="F643" s="14" t="s">
        <v>1247</v>
      </c>
      <c r="G643" s="14" t="s">
        <v>19</v>
      </c>
    </row>
    <row r="644" s="10" customFormat="true" ht="10" hidden="false" customHeight="true" outlineLevel="0" collapsed="false">
      <c r="A644" s="13" t="n">
        <f aca="false">641</f>
        <v>641</v>
      </c>
      <c r="B644" s="14" t="s">
        <v>1380</v>
      </c>
      <c r="C644" s="13" t="s">
        <v>1381</v>
      </c>
      <c r="D644" s="13" t="s">
        <v>1353</v>
      </c>
      <c r="E644" s="14" t="s">
        <v>14</v>
      </c>
      <c r="F644" s="14" t="s">
        <v>1247</v>
      </c>
      <c r="G644" s="14" t="s">
        <v>19</v>
      </c>
    </row>
    <row r="645" s="10" customFormat="true" ht="10" hidden="false" customHeight="true" outlineLevel="0" collapsed="false">
      <c r="A645" s="13" t="n">
        <f aca="false">642</f>
        <v>642</v>
      </c>
      <c r="B645" s="14" t="s">
        <v>1382</v>
      </c>
      <c r="C645" s="13" t="s">
        <v>1383</v>
      </c>
      <c r="D645" s="13" t="s">
        <v>1384</v>
      </c>
      <c r="E645" s="14" t="s">
        <v>14</v>
      </c>
      <c r="F645" s="14" t="s">
        <v>1247</v>
      </c>
      <c r="G645" s="14" t="s">
        <v>19</v>
      </c>
    </row>
    <row r="646" s="10" customFormat="true" ht="10" hidden="false" customHeight="true" outlineLevel="0" collapsed="false">
      <c r="A646" s="13" t="n">
        <f aca="false">643</f>
        <v>643</v>
      </c>
      <c r="B646" s="14" t="s">
        <v>1385</v>
      </c>
      <c r="C646" s="13" t="s">
        <v>1386</v>
      </c>
      <c r="D646" s="13" t="s">
        <v>1384</v>
      </c>
      <c r="E646" s="14" t="s">
        <v>14</v>
      </c>
      <c r="F646" s="14" t="s">
        <v>1247</v>
      </c>
      <c r="G646" s="14" t="s">
        <v>19</v>
      </c>
    </row>
    <row r="647" s="10" customFormat="true" ht="10" hidden="false" customHeight="true" outlineLevel="0" collapsed="false">
      <c r="A647" s="13" t="n">
        <f aca="false">644</f>
        <v>644</v>
      </c>
      <c r="B647" s="14" t="s">
        <v>1387</v>
      </c>
      <c r="C647" s="13" t="s">
        <v>1388</v>
      </c>
      <c r="D647" s="13" t="s">
        <v>1384</v>
      </c>
      <c r="E647" s="14" t="s">
        <v>14</v>
      </c>
      <c r="F647" s="14" t="s">
        <v>1247</v>
      </c>
      <c r="G647" s="14" t="s">
        <v>19</v>
      </c>
    </row>
    <row r="648" s="10" customFormat="true" ht="10" hidden="false" customHeight="true" outlineLevel="0" collapsed="false">
      <c r="A648" s="13" t="n">
        <f aca="false">645</f>
        <v>645</v>
      </c>
      <c r="B648" s="14" t="s">
        <v>1389</v>
      </c>
      <c r="C648" s="13" t="s">
        <v>1390</v>
      </c>
      <c r="D648" s="13" t="s">
        <v>1384</v>
      </c>
      <c r="E648" s="14" t="s">
        <v>14</v>
      </c>
      <c r="F648" s="14" t="s">
        <v>1247</v>
      </c>
      <c r="G648" s="14" t="s">
        <v>19</v>
      </c>
    </row>
    <row r="649" s="10" customFormat="true" ht="10" hidden="false" customHeight="true" outlineLevel="0" collapsed="false">
      <c r="A649" s="13" t="n">
        <f aca="false">646</f>
        <v>646</v>
      </c>
      <c r="B649" s="14" t="s">
        <v>1391</v>
      </c>
      <c r="C649" s="13" t="s">
        <v>1392</v>
      </c>
      <c r="D649" s="13" t="s">
        <v>1384</v>
      </c>
      <c r="E649" s="14" t="s">
        <v>22</v>
      </c>
      <c r="F649" s="14" t="s">
        <v>1247</v>
      </c>
      <c r="G649" s="14" t="s">
        <v>19</v>
      </c>
    </row>
    <row r="650" s="10" customFormat="true" ht="10" hidden="false" customHeight="true" outlineLevel="0" collapsed="false">
      <c r="A650" s="13" t="n">
        <f aca="false">647</f>
        <v>647</v>
      </c>
      <c r="B650" s="14" t="s">
        <v>1393</v>
      </c>
      <c r="C650" s="13" t="s">
        <v>1394</v>
      </c>
      <c r="D650" s="13" t="s">
        <v>1384</v>
      </c>
      <c r="E650" s="14" t="s">
        <v>22</v>
      </c>
      <c r="F650" s="14" t="s">
        <v>1247</v>
      </c>
      <c r="G650" s="14" t="s">
        <v>19</v>
      </c>
    </row>
    <row r="651" s="10" customFormat="true" ht="10" hidden="false" customHeight="true" outlineLevel="0" collapsed="false">
      <c r="A651" s="13" t="n">
        <f aca="false">648</f>
        <v>648</v>
      </c>
      <c r="B651" s="14" t="s">
        <v>1395</v>
      </c>
      <c r="C651" s="13" t="s">
        <v>1396</v>
      </c>
      <c r="D651" s="13" t="s">
        <v>1384</v>
      </c>
      <c r="E651" s="14" t="s">
        <v>14</v>
      </c>
      <c r="F651" s="14" t="s">
        <v>1247</v>
      </c>
      <c r="G651" s="14" t="s">
        <v>19</v>
      </c>
    </row>
    <row r="652" s="10" customFormat="true" ht="10" hidden="false" customHeight="true" outlineLevel="0" collapsed="false">
      <c r="A652" s="13" t="n">
        <f aca="false">649</f>
        <v>649</v>
      </c>
      <c r="B652" s="14" t="s">
        <v>1397</v>
      </c>
      <c r="C652" s="13" t="s">
        <v>1398</v>
      </c>
      <c r="D652" s="13" t="s">
        <v>1384</v>
      </c>
      <c r="E652" s="14" t="s">
        <v>14</v>
      </c>
      <c r="F652" s="14" t="s">
        <v>1247</v>
      </c>
      <c r="G652" s="14" t="s">
        <v>19</v>
      </c>
    </row>
    <row r="653" s="10" customFormat="true" ht="10" hidden="false" customHeight="true" outlineLevel="0" collapsed="false">
      <c r="A653" s="13" t="n">
        <f aca="false">650</f>
        <v>650</v>
      </c>
      <c r="B653" s="14" t="s">
        <v>1399</v>
      </c>
      <c r="C653" s="13" t="s">
        <v>1400</v>
      </c>
      <c r="D653" s="13" t="s">
        <v>1384</v>
      </c>
      <c r="E653" s="14" t="s">
        <v>14</v>
      </c>
      <c r="F653" s="14" t="s">
        <v>1247</v>
      </c>
      <c r="G653" s="14" t="s">
        <v>19</v>
      </c>
    </row>
    <row r="654" s="10" customFormat="true" ht="10" hidden="false" customHeight="true" outlineLevel="0" collapsed="false">
      <c r="A654" s="13" t="n">
        <f aca="false">651</f>
        <v>651</v>
      </c>
      <c r="B654" s="14" t="s">
        <v>1401</v>
      </c>
      <c r="C654" s="13" t="s">
        <v>1402</v>
      </c>
      <c r="D654" s="13" t="s">
        <v>1384</v>
      </c>
      <c r="E654" s="14" t="s">
        <v>14</v>
      </c>
      <c r="F654" s="14" t="s">
        <v>1247</v>
      </c>
      <c r="G654" s="14" t="s">
        <v>19</v>
      </c>
    </row>
    <row r="655" s="10" customFormat="true" ht="10" hidden="false" customHeight="true" outlineLevel="0" collapsed="false">
      <c r="A655" s="13" t="n">
        <f aca="false">652</f>
        <v>652</v>
      </c>
      <c r="B655" s="14" t="s">
        <v>1403</v>
      </c>
      <c r="C655" s="13" t="s">
        <v>1404</v>
      </c>
      <c r="D655" s="13" t="s">
        <v>1384</v>
      </c>
      <c r="E655" s="14" t="s">
        <v>22</v>
      </c>
      <c r="F655" s="14" t="s">
        <v>1247</v>
      </c>
      <c r="G655" s="14" t="s">
        <v>19</v>
      </c>
    </row>
    <row r="656" s="10" customFormat="true" ht="10" hidden="false" customHeight="true" outlineLevel="0" collapsed="false">
      <c r="A656" s="13" t="n">
        <f aca="false">653</f>
        <v>653</v>
      </c>
      <c r="B656" s="14" t="s">
        <v>1405</v>
      </c>
      <c r="C656" s="13" t="s">
        <v>1406</v>
      </c>
      <c r="D656" s="13" t="s">
        <v>1407</v>
      </c>
      <c r="E656" s="14" t="s">
        <v>14</v>
      </c>
      <c r="F656" s="14" t="s">
        <v>1247</v>
      </c>
      <c r="G656" s="14" t="s">
        <v>16</v>
      </c>
    </row>
    <row r="657" s="10" customFormat="true" ht="10" hidden="false" customHeight="true" outlineLevel="0" collapsed="false">
      <c r="A657" s="13" t="n">
        <f aca="false">654</f>
        <v>654</v>
      </c>
      <c r="B657" s="14" t="s">
        <v>1408</v>
      </c>
      <c r="C657" s="13" t="s">
        <v>1409</v>
      </c>
      <c r="D657" s="13" t="s">
        <v>1407</v>
      </c>
      <c r="E657" s="14" t="s">
        <v>14</v>
      </c>
      <c r="F657" s="14" t="s">
        <v>1247</v>
      </c>
      <c r="G657" s="14" t="s">
        <v>19</v>
      </c>
    </row>
    <row r="658" s="10" customFormat="true" ht="10" hidden="false" customHeight="true" outlineLevel="0" collapsed="false">
      <c r="A658" s="13" t="n">
        <f aca="false">655</f>
        <v>655</v>
      </c>
      <c r="B658" s="14" t="s">
        <v>1410</v>
      </c>
      <c r="C658" s="13" t="s">
        <v>1411</v>
      </c>
      <c r="D658" s="13" t="s">
        <v>1407</v>
      </c>
      <c r="E658" s="14" t="s">
        <v>14</v>
      </c>
      <c r="F658" s="14" t="s">
        <v>1247</v>
      </c>
      <c r="G658" s="14" t="s">
        <v>19</v>
      </c>
    </row>
    <row r="659" s="10" customFormat="true" ht="10" hidden="false" customHeight="true" outlineLevel="0" collapsed="false">
      <c r="A659" s="13" t="n">
        <f aca="false">656</f>
        <v>656</v>
      </c>
      <c r="B659" s="14" t="s">
        <v>1412</v>
      </c>
      <c r="C659" s="13" t="s">
        <v>1413</v>
      </c>
      <c r="D659" s="13" t="s">
        <v>1407</v>
      </c>
      <c r="E659" s="14" t="s">
        <v>14</v>
      </c>
      <c r="F659" s="14" t="s">
        <v>1247</v>
      </c>
      <c r="G659" s="14" t="s">
        <v>19</v>
      </c>
    </row>
    <row r="660" s="10" customFormat="true" ht="10" hidden="false" customHeight="true" outlineLevel="0" collapsed="false">
      <c r="A660" s="13" t="n">
        <f aca="false">657</f>
        <v>657</v>
      </c>
      <c r="B660" s="14" t="s">
        <v>1414</v>
      </c>
      <c r="C660" s="13" t="s">
        <v>1415</v>
      </c>
      <c r="D660" s="13" t="s">
        <v>1407</v>
      </c>
      <c r="E660" s="14" t="s">
        <v>14</v>
      </c>
      <c r="F660" s="14" t="s">
        <v>1247</v>
      </c>
      <c r="G660" s="14" t="s">
        <v>19</v>
      </c>
    </row>
    <row r="661" s="10" customFormat="true" ht="10" hidden="false" customHeight="true" outlineLevel="0" collapsed="false">
      <c r="A661" s="13" t="n">
        <f aca="false">658</f>
        <v>658</v>
      </c>
      <c r="B661" s="14" t="s">
        <v>1416</v>
      </c>
      <c r="C661" s="13" t="s">
        <v>1417</v>
      </c>
      <c r="D661" s="13" t="s">
        <v>1407</v>
      </c>
      <c r="E661" s="14" t="s">
        <v>14</v>
      </c>
      <c r="F661" s="14" t="s">
        <v>1247</v>
      </c>
      <c r="G661" s="14" t="s">
        <v>19</v>
      </c>
    </row>
    <row r="662" s="10" customFormat="true" ht="10" hidden="false" customHeight="true" outlineLevel="0" collapsed="false">
      <c r="A662" s="13" t="n">
        <f aca="false">659</f>
        <v>659</v>
      </c>
      <c r="B662" s="14" t="s">
        <v>1418</v>
      </c>
      <c r="C662" s="13" t="s">
        <v>1419</v>
      </c>
      <c r="D662" s="13" t="s">
        <v>1407</v>
      </c>
      <c r="E662" s="14" t="s">
        <v>14</v>
      </c>
      <c r="F662" s="14" t="s">
        <v>1247</v>
      </c>
      <c r="G662" s="14" t="s">
        <v>19</v>
      </c>
    </row>
    <row r="663" s="10" customFormat="true" ht="10" hidden="false" customHeight="true" outlineLevel="0" collapsed="false">
      <c r="A663" s="13" t="n">
        <f aca="false">660</f>
        <v>660</v>
      </c>
      <c r="B663" s="14" t="s">
        <v>1420</v>
      </c>
      <c r="C663" s="13" t="s">
        <v>1421</v>
      </c>
      <c r="D663" s="13" t="s">
        <v>1407</v>
      </c>
      <c r="E663" s="14" t="s">
        <v>14</v>
      </c>
      <c r="F663" s="14" t="s">
        <v>1247</v>
      </c>
      <c r="G663" s="14" t="s">
        <v>23</v>
      </c>
    </row>
    <row r="664" s="10" customFormat="true" ht="10" hidden="false" customHeight="true" outlineLevel="0" collapsed="false">
      <c r="A664" s="13" t="n">
        <f aca="false">661</f>
        <v>661</v>
      </c>
      <c r="B664" s="14" t="s">
        <v>1422</v>
      </c>
      <c r="C664" s="13" t="s">
        <v>1423</v>
      </c>
      <c r="D664" s="13" t="s">
        <v>1407</v>
      </c>
      <c r="E664" s="14" t="s">
        <v>14</v>
      </c>
      <c r="F664" s="14" t="s">
        <v>1247</v>
      </c>
      <c r="G664" s="14" t="s">
        <v>19</v>
      </c>
    </row>
    <row r="665" s="10" customFormat="true" ht="10" hidden="false" customHeight="true" outlineLevel="0" collapsed="false">
      <c r="A665" s="13" t="n">
        <f aca="false">662</f>
        <v>662</v>
      </c>
      <c r="B665" s="14" t="s">
        <v>1424</v>
      </c>
      <c r="C665" s="13" t="s">
        <v>1425</v>
      </c>
      <c r="D665" s="13" t="s">
        <v>1407</v>
      </c>
      <c r="E665" s="14" t="s">
        <v>14</v>
      </c>
      <c r="F665" s="14" t="s">
        <v>1247</v>
      </c>
      <c r="G665" s="14" t="s">
        <v>19</v>
      </c>
    </row>
    <row r="666" s="10" customFormat="true" ht="10" hidden="false" customHeight="true" outlineLevel="0" collapsed="false">
      <c r="A666" s="13" t="n">
        <f aca="false">663</f>
        <v>663</v>
      </c>
      <c r="B666" s="14" t="s">
        <v>1426</v>
      </c>
      <c r="C666" s="13" t="s">
        <v>1427</v>
      </c>
      <c r="D666" s="13" t="s">
        <v>1407</v>
      </c>
      <c r="E666" s="14" t="s">
        <v>22</v>
      </c>
      <c r="F666" s="14" t="s">
        <v>1247</v>
      </c>
      <c r="G666" s="14" t="s">
        <v>19</v>
      </c>
    </row>
    <row r="667" s="10" customFormat="true" ht="10" hidden="false" customHeight="true" outlineLevel="0" collapsed="false">
      <c r="A667" s="13" t="n">
        <f aca="false">664</f>
        <v>664</v>
      </c>
      <c r="B667" s="14" t="s">
        <v>1428</v>
      </c>
      <c r="C667" s="13" t="s">
        <v>1429</v>
      </c>
      <c r="D667" s="13" t="s">
        <v>1430</v>
      </c>
      <c r="E667" s="14" t="s">
        <v>14</v>
      </c>
      <c r="F667" s="14" t="s">
        <v>1247</v>
      </c>
      <c r="G667" s="14" t="s">
        <v>19</v>
      </c>
    </row>
    <row r="668" s="10" customFormat="true" ht="10" hidden="false" customHeight="true" outlineLevel="0" collapsed="false">
      <c r="A668" s="13" t="n">
        <f aca="false">665</f>
        <v>665</v>
      </c>
      <c r="B668" s="14" t="s">
        <v>1431</v>
      </c>
      <c r="C668" s="13" t="s">
        <v>1432</v>
      </c>
      <c r="D668" s="13" t="s">
        <v>1430</v>
      </c>
      <c r="E668" s="14" t="s">
        <v>14</v>
      </c>
      <c r="F668" s="14" t="s">
        <v>1247</v>
      </c>
      <c r="G668" s="14" t="s">
        <v>23</v>
      </c>
    </row>
    <row r="669" s="10" customFormat="true" ht="10" hidden="false" customHeight="true" outlineLevel="0" collapsed="false">
      <c r="A669" s="13" t="n">
        <f aca="false">666</f>
        <v>666</v>
      </c>
      <c r="B669" s="14" t="s">
        <v>1433</v>
      </c>
      <c r="C669" s="13" t="s">
        <v>1434</v>
      </c>
      <c r="D669" s="13" t="s">
        <v>1430</v>
      </c>
      <c r="E669" s="14" t="s">
        <v>14</v>
      </c>
      <c r="F669" s="14" t="s">
        <v>1247</v>
      </c>
      <c r="G669" s="14" t="s">
        <v>16</v>
      </c>
    </row>
    <row r="670" s="10" customFormat="true" ht="10" hidden="false" customHeight="true" outlineLevel="0" collapsed="false">
      <c r="A670" s="13" t="n">
        <f aca="false">667</f>
        <v>667</v>
      </c>
      <c r="B670" s="14" t="s">
        <v>1435</v>
      </c>
      <c r="C670" s="13" t="s">
        <v>1436</v>
      </c>
      <c r="D670" s="13" t="s">
        <v>1430</v>
      </c>
      <c r="E670" s="14" t="s">
        <v>14</v>
      </c>
      <c r="F670" s="14" t="s">
        <v>1247</v>
      </c>
      <c r="G670" s="14" t="s">
        <v>19</v>
      </c>
    </row>
    <row r="671" s="10" customFormat="true" ht="10" hidden="false" customHeight="true" outlineLevel="0" collapsed="false">
      <c r="A671" s="13" t="n">
        <f aca="false">668</f>
        <v>668</v>
      </c>
      <c r="B671" s="14" t="s">
        <v>1437</v>
      </c>
      <c r="C671" s="13" t="s">
        <v>1438</v>
      </c>
      <c r="D671" s="13" t="s">
        <v>1430</v>
      </c>
      <c r="E671" s="14" t="s">
        <v>14</v>
      </c>
      <c r="F671" s="14" t="s">
        <v>1247</v>
      </c>
      <c r="G671" s="14" t="s">
        <v>19</v>
      </c>
    </row>
    <row r="672" s="10" customFormat="true" ht="10" hidden="false" customHeight="true" outlineLevel="0" collapsed="false">
      <c r="A672" s="13" t="n">
        <f aca="false">669</f>
        <v>669</v>
      </c>
      <c r="B672" s="14" t="s">
        <v>1439</v>
      </c>
      <c r="C672" s="13" t="s">
        <v>1440</v>
      </c>
      <c r="D672" s="13" t="s">
        <v>1430</v>
      </c>
      <c r="E672" s="14" t="s">
        <v>14</v>
      </c>
      <c r="F672" s="14" t="s">
        <v>1247</v>
      </c>
      <c r="G672" s="14" t="s">
        <v>19</v>
      </c>
    </row>
    <row r="673" s="10" customFormat="true" ht="10" hidden="false" customHeight="true" outlineLevel="0" collapsed="false">
      <c r="A673" s="13" t="n">
        <f aca="false">670</f>
        <v>670</v>
      </c>
      <c r="B673" s="14" t="s">
        <v>1441</v>
      </c>
      <c r="C673" s="13" t="s">
        <v>1442</v>
      </c>
      <c r="D673" s="13" t="s">
        <v>1430</v>
      </c>
      <c r="E673" s="14" t="s">
        <v>22</v>
      </c>
      <c r="F673" s="14" t="s">
        <v>1247</v>
      </c>
      <c r="G673" s="14" t="s">
        <v>19</v>
      </c>
    </row>
    <row r="674" s="10" customFormat="true" ht="10" hidden="false" customHeight="true" outlineLevel="0" collapsed="false">
      <c r="A674" s="13" t="n">
        <f aca="false">671</f>
        <v>671</v>
      </c>
      <c r="B674" s="14" t="s">
        <v>1443</v>
      </c>
      <c r="C674" s="13" t="s">
        <v>1444</v>
      </c>
      <c r="D674" s="13" t="s">
        <v>1430</v>
      </c>
      <c r="E674" s="14" t="s">
        <v>14</v>
      </c>
      <c r="F674" s="14" t="s">
        <v>1247</v>
      </c>
      <c r="G674" s="14" t="s">
        <v>19</v>
      </c>
    </row>
    <row r="675" s="10" customFormat="true" ht="10" hidden="false" customHeight="true" outlineLevel="0" collapsed="false">
      <c r="A675" s="13" t="n">
        <f aca="false">672</f>
        <v>672</v>
      </c>
      <c r="B675" s="14" t="s">
        <v>1445</v>
      </c>
      <c r="C675" s="13" t="s">
        <v>1446</v>
      </c>
      <c r="D675" s="13" t="s">
        <v>1447</v>
      </c>
      <c r="E675" s="14" t="s">
        <v>14</v>
      </c>
      <c r="F675" s="14" t="s">
        <v>1247</v>
      </c>
      <c r="G675" s="14" t="s">
        <v>23</v>
      </c>
    </row>
    <row r="676" s="10" customFormat="true" ht="10" hidden="false" customHeight="true" outlineLevel="0" collapsed="false">
      <c r="A676" s="13" t="n">
        <f aca="false">673</f>
        <v>673</v>
      </c>
      <c r="B676" s="14" t="s">
        <v>1448</v>
      </c>
      <c r="C676" s="13" t="s">
        <v>1449</v>
      </c>
      <c r="D676" s="13" t="s">
        <v>1447</v>
      </c>
      <c r="E676" s="14" t="s">
        <v>14</v>
      </c>
      <c r="F676" s="14" t="s">
        <v>1247</v>
      </c>
      <c r="G676" s="14" t="s">
        <v>19</v>
      </c>
    </row>
    <row r="677" s="10" customFormat="true" ht="10" hidden="false" customHeight="true" outlineLevel="0" collapsed="false">
      <c r="A677" s="13" t="n">
        <f aca="false">674</f>
        <v>674</v>
      </c>
      <c r="B677" s="14" t="s">
        <v>1450</v>
      </c>
      <c r="C677" s="13" t="s">
        <v>1451</v>
      </c>
      <c r="D677" s="13" t="s">
        <v>1447</v>
      </c>
      <c r="E677" s="14" t="s">
        <v>14</v>
      </c>
      <c r="F677" s="14" t="s">
        <v>1247</v>
      </c>
      <c r="G677" s="14" t="s">
        <v>23</v>
      </c>
    </row>
    <row r="678" s="10" customFormat="true" ht="10" hidden="false" customHeight="true" outlineLevel="0" collapsed="false">
      <c r="A678" s="13" t="n">
        <f aca="false">675</f>
        <v>675</v>
      </c>
      <c r="B678" s="14" t="s">
        <v>1452</v>
      </c>
      <c r="C678" s="13" t="s">
        <v>1453</v>
      </c>
      <c r="D678" s="13" t="s">
        <v>1447</v>
      </c>
      <c r="E678" s="14" t="s">
        <v>14</v>
      </c>
      <c r="F678" s="14" t="s">
        <v>1247</v>
      </c>
      <c r="G678" s="14" t="s">
        <v>19</v>
      </c>
    </row>
    <row r="679" s="10" customFormat="true" ht="10" hidden="false" customHeight="true" outlineLevel="0" collapsed="false">
      <c r="A679" s="13" t="n">
        <f aca="false">676</f>
        <v>676</v>
      </c>
      <c r="B679" s="14" t="s">
        <v>1454</v>
      </c>
      <c r="C679" s="13" t="s">
        <v>1455</v>
      </c>
      <c r="D679" s="13" t="s">
        <v>1447</v>
      </c>
      <c r="E679" s="14" t="s">
        <v>14</v>
      </c>
      <c r="F679" s="14" t="s">
        <v>1247</v>
      </c>
      <c r="G679" s="14" t="s">
        <v>16</v>
      </c>
    </row>
    <row r="680" s="10" customFormat="true" ht="10" hidden="false" customHeight="true" outlineLevel="0" collapsed="false">
      <c r="A680" s="13" t="n">
        <f aca="false">677</f>
        <v>677</v>
      </c>
      <c r="B680" s="14" t="s">
        <v>1456</v>
      </c>
      <c r="C680" s="13" t="s">
        <v>1457</v>
      </c>
      <c r="D680" s="13" t="s">
        <v>1447</v>
      </c>
      <c r="E680" s="14" t="s">
        <v>14</v>
      </c>
      <c r="F680" s="14" t="s">
        <v>1247</v>
      </c>
      <c r="G680" s="14" t="s">
        <v>16</v>
      </c>
    </row>
    <row r="681" s="10" customFormat="true" ht="10" hidden="false" customHeight="true" outlineLevel="0" collapsed="false">
      <c r="A681" s="13" t="n">
        <f aca="false">678</f>
        <v>678</v>
      </c>
      <c r="B681" s="14" t="s">
        <v>1458</v>
      </c>
      <c r="C681" s="13" t="s">
        <v>1459</v>
      </c>
      <c r="D681" s="13" t="s">
        <v>1447</v>
      </c>
      <c r="E681" s="14" t="s">
        <v>14</v>
      </c>
      <c r="F681" s="14" t="s">
        <v>1247</v>
      </c>
      <c r="G681" s="14" t="s">
        <v>23</v>
      </c>
    </row>
    <row r="682" s="10" customFormat="true" ht="10" hidden="false" customHeight="true" outlineLevel="0" collapsed="false">
      <c r="A682" s="13" t="n">
        <f aca="false">679</f>
        <v>679</v>
      </c>
      <c r="B682" s="14" t="s">
        <v>1460</v>
      </c>
      <c r="C682" s="13" t="s">
        <v>1461</v>
      </c>
      <c r="D682" s="13" t="s">
        <v>1447</v>
      </c>
      <c r="E682" s="14" t="s">
        <v>14</v>
      </c>
      <c r="F682" s="14" t="s">
        <v>1247</v>
      </c>
      <c r="G682" s="14" t="s">
        <v>23</v>
      </c>
    </row>
    <row r="683" s="10" customFormat="true" ht="10" hidden="false" customHeight="true" outlineLevel="0" collapsed="false">
      <c r="A683" s="13" t="n">
        <f aca="false">680</f>
        <v>680</v>
      </c>
      <c r="B683" s="14" t="s">
        <v>1462</v>
      </c>
      <c r="C683" s="13" t="s">
        <v>1463</v>
      </c>
      <c r="D683" s="13" t="s">
        <v>1447</v>
      </c>
      <c r="E683" s="14" t="s">
        <v>14</v>
      </c>
      <c r="F683" s="14" t="s">
        <v>1247</v>
      </c>
      <c r="G683" s="14" t="s">
        <v>19</v>
      </c>
    </row>
    <row r="684" s="10" customFormat="true" ht="10" hidden="false" customHeight="true" outlineLevel="0" collapsed="false">
      <c r="A684" s="13" t="n">
        <f aca="false">681</f>
        <v>681</v>
      </c>
      <c r="B684" s="14" t="s">
        <v>1464</v>
      </c>
      <c r="C684" s="13" t="s">
        <v>1465</v>
      </c>
      <c r="D684" s="13" t="s">
        <v>1447</v>
      </c>
      <c r="E684" s="14" t="s">
        <v>14</v>
      </c>
      <c r="F684" s="14" t="s">
        <v>1247</v>
      </c>
      <c r="G684" s="14" t="s">
        <v>19</v>
      </c>
    </row>
    <row r="685" s="10" customFormat="true" ht="10" hidden="false" customHeight="true" outlineLevel="0" collapsed="false">
      <c r="A685" s="13" t="n">
        <f aca="false">682</f>
        <v>682</v>
      </c>
      <c r="B685" s="14" t="s">
        <v>1466</v>
      </c>
      <c r="C685" s="13" t="s">
        <v>1467</v>
      </c>
      <c r="D685" s="13" t="s">
        <v>1447</v>
      </c>
      <c r="E685" s="14" t="s">
        <v>14</v>
      </c>
      <c r="F685" s="14" t="s">
        <v>1247</v>
      </c>
      <c r="G685" s="14" t="s">
        <v>16</v>
      </c>
    </row>
    <row r="686" s="10" customFormat="true" ht="10" hidden="false" customHeight="true" outlineLevel="0" collapsed="false">
      <c r="A686" s="13" t="n">
        <f aca="false">683</f>
        <v>683</v>
      </c>
      <c r="B686" s="14" t="s">
        <v>1468</v>
      </c>
      <c r="C686" s="13" t="s">
        <v>1469</v>
      </c>
      <c r="D686" s="13" t="s">
        <v>1447</v>
      </c>
      <c r="E686" s="14" t="s">
        <v>14</v>
      </c>
      <c r="F686" s="14" t="s">
        <v>1247</v>
      </c>
      <c r="G686" s="14" t="s">
        <v>16</v>
      </c>
    </row>
    <row r="687" s="10" customFormat="true" ht="10" hidden="false" customHeight="true" outlineLevel="0" collapsed="false">
      <c r="A687" s="13" t="n">
        <f aca="false">684</f>
        <v>684</v>
      </c>
      <c r="B687" s="14" t="s">
        <v>1470</v>
      </c>
      <c r="C687" s="13" t="s">
        <v>1471</v>
      </c>
      <c r="D687" s="13" t="s">
        <v>1472</v>
      </c>
      <c r="E687" s="14" t="s">
        <v>14</v>
      </c>
      <c r="F687" s="14" t="s">
        <v>1247</v>
      </c>
      <c r="G687" s="14" t="s">
        <v>16</v>
      </c>
    </row>
    <row r="688" s="10" customFormat="true" ht="10" hidden="false" customHeight="true" outlineLevel="0" collapsed="false">
      <c r="A688" s="13" t="n">
        <f aca="false">685</f>
        <v>685</v>
      </c>
      <c r="B688" s="14" t="s">
        <v>1473</v>
      </c>
      <c r="C688" s="13" t="s">
        <v>1474</v>
      </c>
      <c r="D688" s="13" t="s">
        <v>1472</v>
      </c>
      <c r="E688" s="14" t="s">
        <v>14</v>
      </c>
      <c r="F688" s="14" t="s">
        <v>1247</v>
      </c>
      <c r="G688" s="14" t="s">
        <v>16</v>
      </c>
    </row>
    <row r="689" s="10" customFormat="true" ht="10" hidden="false" customHeight="true" outlineLevel="0" collapsed="false">
      <c r="A689" s="13" t="n">
        <f aca="false">686</f>
        <v>686</v>
      </c>
      <c r="B689" s="14" t="s">
        <v>1475</v>
      </c>
      <c r="C689" s="13" t="s">
        <v>1476</v>
      </c>
      <c r="D689" s="13" t="s">
        <v>1472</v>
      </c>
      <c r="E689" s="14" t="s">
        <v>14</v>
      </c>
      <c r="F689" s="14" t="s">
        <v>1247</v>
      </c>
      <c r="G689" s="14" t="s">
        <v>19</v>
      </c>
    </row>
    <row r="690" s="10" customFormat="true" ht="10" hidden="false" customHeight="true" outlineLevel="0" collapsed="false">
      <c r="A690" s="13" t="n">
        <f aca="false">687</f>
        <v>687</v>
      </c>
      <c r="B690" s="14" t="s">
        <v>1477</v>
      </c>
      <c r="C690" s="13" t="s">
        <v>1478</v>
      </c>
      <c r="D690" s="13" t="s">
        <v>1472</v>
      </c>
      <c r="E690" s="14" t="s">
        <v>14</v>
      </c>
      <c r="F690" s="14" t="s">
        <v>1247</v>
      </c>
      <c r="G690" s="14" t="s">
        <v>19</v>
      </c>
    </row>
    <row r="691" s="10" customFormat="true" ht="10" hidden="false" customHeight="true" outlineLevel="0" collapsed="false">
      <c r="A691" s="13" t="n">
        <f aca="false">688</f>
        <v>688</v>
      </c>
      <c r="B691" s="14" t="s">
        <v>1479</v>
      </c>
      <c r="C691" s="13" t="s">
        <v>1480</v>
      </c>
      <c r="D691" s="13" t="s">
        <v>1472</v>
      </c>
      <c r="E691" s="14" t="s">
        <v>14</v>
      </c>
      <c r="F691" s="14" t="s">
        <v>1247</v>
      </c>
      <c r="G691" s="14" t="s">
        <v>23</v>
      </c>
    </row>
    <row r="692" s="10" customFormat="true" ht="10" hidden="false" customHeight="true" outlineLevel="0" collapsed="false">
      <c r="A692" s="13" t="n">
        <f aca="false">689</f>
        <v>689</v>
      </c>
      <c r="B692" s="14" t="s">
        <v>1481</v>
      </c>
      <c r="C692" s="13" t="s">
        <v>1482</v>
      </c>
      <c r="D692" s="13" t="s">
        <v>1472</v>
      </c>
      <c r="E692" s="14" t="s">
        <v>14</v>
      </c>
      <c r="F692" s="14" t="s">
        <v>1247</v>
      </c>
      <c r="G692" s="14" t="s">
        <v>23</v>
      </c>
    </row>
    <row r="693" s="10" customFormat="true" ht="10" hidden="false" customHeight="true" outlineLevel="0" collapsed="false">
      <c r="A693" s="13" t="n">
        <f aca="false">690</f>
        <v>690</v>
      </c>
      <c r="B693" s="14" t="s">
        <v>1483</v>
      </c>
      <c r="C693" s="13" t="s">
        <v>1484</v>
      </c>
      <c r="D693" s="13" t="s">
        <v>1485</v>
      </c>
      <c r="E693" s="14" t="s">
        <v>22</v>
      </c>
      <c r="F693" s="14" t="s">
        <v>1247</v>
      </c>
      <c r="G693" s="14" t="s">
        <v>19</v>
      </c>
    </row>
    <row r="694" s="10" customFormat="true" ht="10" hidden="false" customHeight="true" outlineLevel="0" collapsed="false">
      <c r="A694" s="13" t="n">
        <f aca="false">691</f>
        <v>691</v>
      </c>
      <c r="B694" s="14" t="s">
        <v>1486</v>
      </c>
      <c r="C694" s="13" t="s">
        <v>1487</v>
      </c>
      <c r="D694" s="13" t="s">
        <v>1485</v>
      </c>
      <c r="E694" s="14" t="s">
        <v>14</v>
      </c>
      <c r="F694" s="14" t="s">
        <v>1247</v>
      </c>
      <c r="G694" s="14" t="s">
        <v>23</v>
      </c>
    </row>
    <row r="695" s="10" customFormat="true" ht="10" hidden="false" customHeight="true" outlineLevel="0" collapsed="false">
      <c r="A695" s="13" t="n">
        <f aca="false">692</f>
        <v>692</v>
      </c>
      <c r="B695" s="14" t="s">
        <v>1488</v>
      </c>
      <c r="C695" s="13" t="s">
        <v>1489</v>
      </c>
      <c r="D695" s="13" t="s">
        <v>1485</v>
      </c>
      <c r="E695" s="14" t="s">
        <v>14</v>
      </c>
      <c r="F695" s="14" t="s">
        <v>1247</v>
      </c>
      <c r="G695" s="14" t="s">
        <v>19</v>
      </c>
    </row>
    <row r="696" s="10" customFormat="true" ht="10" hidden="false" customHeight="true" outlineLevel="0" collapsed="false">
      <c r="A696" s="13" t="n">
        <f aca="false">693</f>
        <v>693</v>
      </c>
      <c r="B696" s="14" t="s">
        <v>1490</v>
      </c>
      <c r="C696" s="13" t="s">
        <v>1491</v>
      </c>
      <c r="D696" s="13" t="s">
        <v>1485</v>
      </c>
      <c r="E696" s="14" t="s">
        <v>14</v>
      </c>
      <c r="F696" s="14" t="s">
        <v>1247</v>
      </c>
      <c r="G696" s="14" t="s">
        <v>19</v>
      </c>
    </row>
    <row r="697" s="10" customFormat="true" ht="10" hidden="false" customHeight="true" outlineLevel="0" collapsed="false">
      <c r="A697" s="13" t="n">
        <f aca="false">694</f>
        <v>694</v>
      </c>
      <c r="B697" s="14" t="s">
        <v>1492</v>
      </c>
      <c r="C697" s="13" t="s">
        <v>1493</v>
      </c>
      <c r="D697" s="13" t="s">
        <v>1485</v>
      </c>
      <c r="E697" s="14" t="s">
        <v>14</v>
      </c>
      <c r="F697" s="14" t="s">
        <v>1247</v>
      </c>
      <c r="G697" s="14" t="s">
        <v>23</v>
      </c>
    </row>
    <row r="698" s="10" customFormat="true" ht="10" hidden="false" customHeight="true" outlineLevel="0" collapsed="false">
      <c r="A698" s="13" t="n">
        <f aca="false">695</f>
        <v>695</v>
      </c>
      <c r="B698" s="14" t="s">
        <v>1494</v>
      </c>
      <c r="C698" s="13" t="s">
        <v>1495</v>
      </c>
      <c r="D698" s="13" t="s">
        <v>1485</v>
      </c>
      <c r="E698" s="14" t="s">
        <v>22</v>
      </c>
      <c r="F698" s="14" t="s">
        <v>1247</v>
      </c>
      <c r="G698" s="14" t="s">
        <v>19</v>
      </c>
    </row>
    <row r="699" s="10" customFormat="true" ht="10" hidden="false" customHeight="true" outlineLevel="0" collapsed="false">
      <c r="A699" s="13" t="n">
        <f aca="false">696</f>
        <v>696</v>
      </c>
      <c r="B699" s="14" t="s">
        <v>1496</v>
      </c>
      <c r="C699" s="13" t="s">
        <v>1497</v>
      </c>
      <c r="D699" s="13" t="s">
        <v>1485</v>
      </c>
      <c r="E699" s="14" t="s">
        <v>14</v>
      </c>
      <c r="F699" s="14" t="s">
        <v>1247</v>
      </c>
      <c r="G699" s="14" t="s">
        <v>16</v>
      </c>
    </row>
    <row r="700" s="10" customFormat="true" ht="10" hidden="false" customHeight="true" outlineLevel="0" collapsed="false">
      <c r="A700" s="13" t="n">
        <f aca="false">697</f>
        <v>697</v>
      </c>
      <c r="B700" s="14" t="s">
        <v>1498</v>
      </c>
      <c r="C700" s="13" t="s">
        <v>1499</v>
      </c>
      <c r="D700" s="13" t="s">
        <v>1485</v>
      </c>
      <c r="E700" s="14" t="s">
        <v>14</v>
      </c>
      <c r="F700" s="14" t="s">
        <v>1247</v>
      </c>
      <c r="G700" s="14" t="s">
        <v>16</v>
      </c>
    </row>
    <row r="701" s="10" customFormat="true" ht="10" hidden="false" customHeight="true" outlineLevel="0" collapsed="false">
      <c r="A701" s="13" t="n">
        <f aca="false">698</f>
        <v>698</v>
      </c>
      <c r="B701" s="14" t="s">
        <v>1500</v>
      </c>
      <c r="C701" s="13" t="s">
        <v>1501</v>
      </c>
      <c r="D701" s="13" t="s">
        <v>1485</v>
      </c>
      <c r="E701" s="14" t="s">
        <v>14</v>
      </c>
      <c r="F701" s="14" t="s">
        <v>1247</v>
      </c>
      <c r="G701" s="14" t="s">
        <v>19</v>
      </c>
    </row>
    <row r="702" s="10" customFormat="true" ht="10" hidden="false" customHeight="true" outlineLevel="0" collapsed="false">
      <c r="A702" s="13" t="n">
        <f aca="false">699</f>
        <v>699</v>
      </c>
      <c r="B702" s="14" t="s">
        <v>1502</v>
      </c>
      <c r="C702" s="13" t="s">
        <v>1503</v>
      </c>
      <c r="D702" s="13" t="s">
        <v>1504</v>
      </c>
      <c r="E702" s="14" t="s">
        <v>22</v>
      </c>
      <c r="F702" s="14" t="s">
        <v>1247</v>
      </c>
      <c r="G702" s="14" t="s">
        <v>23</v>
      </c>
    </row>
    <row r="703" s="10" customFormat="true" ht="10" hidden="false" customHeight="true" outlineLevel="0" collapsed="false">
      <c r="A703" s="13" t="n">
        <f aca="false">700</f>
        <v>700</v>
      </c>
      <c r="B703" s="14" t="s">
        <v>1505</v>
      </c>
      <c r="C703" s="13" t="s">
        <v>1506</v>
      </c>
      <c r="D703" s="13" t="s">
        <v>1504</v>
      </c>
      <c r="E703" s="14" t="s">
        <v>14</v>
      </c>
      <c r="F703" s="14" t="s">
        <v>1247</v>
      </c>
      <c r="G703" s="14" t="s">
        <v>19</v>
      </c>
    </row>
    <row r="704" s="10" customFormat="true" ht="10" hidden="false" customHeight="true" outlineLevel="0" collapsed="false">
      <c r="A704" s="13" t="n">
        <f aca="false">701</f>
        <v>701</v>
      </c>
      <c r="B704" s="14" t="s">
        <v>1507</v>
      </c>
      <c r="C704" s="13" t="s">
        <v>1508</v>
      </c>
      <c r="D704" s="13" t="s">
        <v>1504</v>
      </c>
      <c r="E704" s="14" t="s">
        <v>14</v>
      </c>
      <c r="F704" s="14" t="s">
        <v>1247</v>
      </c>
      <c r="G704" s="14" t="s">
        <v>16</v>
      </c>
    </row>
    <row r="705" s="10" customFormat="true" ht="10" hidden="false" customHeight="true" outlineLevel="0" collapsed="false">
      <c r="A705" s="13" t="n">
        <f aca="false">702</f>
        <v>702</v>
      </c>
      <c r="B705" s="14" t="s">
        <v>1509</v>
      </c>
      <c r="C705" s="13" t="s">
        <v>1510</v>
      </c>
      <c r="D705" s="13" t="s">
        <v>1504</v>
      </c>
      <c r="E705" s="14" t="s">
        <v>14</v>
      </c>
      <c r="F705" s="14" t="s">
        <v>1247</v>
      </c>
      <c r="G705" s="14" t="s">
        <v>23</v>
      </c>
    </row>
    <row r="706" s="10" customFormat="true" ht="10" hidden="false" customHeight="true" outlineLevel="0" collapsed="false">
      <c r="A706" s="13" t="n">
        <f aca="false">703</f>
        <v>703</v>
      </c>
      <c r="B706" s="14" t="s">
        <v>1511</v>
      </c>
      <c r="C706" s="13" t="s">
        <v>1512</v>
      </c>
      <c r="D706" s="13" t="s">
        <v>1504</v>
      </c>
      <c r="E706" s="14" t="s">
        <v>14</v>
      </c>
      <c r="F706" s="14" t="s">
        <v>1247</v>
      </c>
      <c r="G706" s="14" t="s">
        <v>19</v>
      </c>
    </row>
    <row r="707" s="10" customFormat="true" ht="10" hidden="false" customHeight="true" outlineLevel="0" collapsed="false">
      <c r="A707" s="13" t="n">
        <f aca="false">704</f>
        <v>704</v>
      </c>
      <c r="B707" s="14" t="s">
        <v>1513</v>
      </c>
      <c r="C707" s="13" t="s">
        <v>1514</v>
      </c>
      <c r="D707" s="13" t="s">
        <v>1504</v>
      </c>
      <c r="E707" s="14" t="s">
        <v>14</v>
      </c>
      <c r="F707" s="14" t="s">
        <v>1247</v>
      </c>
      <c r="G707" s="14" t="s">
        <v>19</v>
      </c>
    </row>
    <row r="708" s="10" customFormat="true" ht="10" hidden="false" customHeight="true" outlineLevel="0" collapsed="false">
      <c r="A708" s="13" t="n">
        <f aca="false">705</f>
        <v>705</v>
      </c>
      <c r="B708" s="14" t="s">
        <v>1515</v>
      </c>
      <c r="C708" s="13" t="s">
        <v>1516</v>
      </c>
      <c r="D708" s="13" t="s">
        <v>1504</v>
      </c>
      <c r="E708" s="14" t="s">
        <v>14</v>
      </c>
      <c r="F708" s="14" t="s">
        <v>1247</v>
      </c>
      <c r="G708" s="14" t="s">
        <v>19</v>
      </c>
    </row>
    <row r="709" s="10" customFormat="true" ht="10" hidden="false" customHeight="true" outlineLevel="0" collapsed="false">
      <c r="A709" s="13" t="n">
        <f aca="false">706</f>
        <v>706</v>
      </c>
      <c r="B709" s="14" t="s">
        <v>1517</v>
      </c>
      <c r="C709" s="13" t="s">
        <v>1518</v>
      </c>
      <c r="D709" s="13" t="s">
        <v>1504</v>
      </c>
      <c r="E709" s="14" t="s">
        <v>14</v>
      </c>
      <c r="F709" s="14" t="s">
        <v>1247</v>
      </c>
      <c r="G709" s="14" t="s">
        <v>19</v>
      </c>
    </row>
    <row r="710" s="10" customFormat="true" ht="10" hidden="false" customHeight="true" outlineLevel="0" collapsed="false">
      <c r="A710" s="13" t="n">
        <f aca="false">707</f>
        <v>707</v>
      </c>
      <c r="B710" s="14" t="s">
        <v>1519</v>
      </c>
      <c r="C710" s="13" t="s">
        <v>1520</v>
      </c>
      <c r="D710" s="13" t="s">
        <v>1504</v>
      </c>
      <c r="E710" s="14" t="s">
        <v>14</v>
      </c>
      <c r="F710" s="14" t="s">
        <v>1247</v>
      </c>
      <c r="G710" s="14" t="s">
        <v>23</v>
      </c>
    </row>
    <row r="711" s="10" customFormat="true" ht="10" hidden="false" customHeight="true" outlineLevel="0" collapsed="false">
      <c r="A711" s="13" t="n">
        <f aca="false">708</f>
        <v>708</v>
      </c>
      <c r="B711" s="14" t="s">
        <v>1521</v>
      </c>
      <c r="C711" s="13" t="s">
        <v>1522</v>
      </c>
      <c r="D711" s="13" t="s">
        <v>1504</v>
      </c>
      <c r="E711" s="14" t="s">
        <v>14</v>
      </c>
      <c r="F711" s="14" t="s">
        <v>1247</v>
      </c>
      <c r="G711" s="14" t="s">
        <v>16</v>
      </c>
    </row>
    <row r="712" s="10" customFormat="true" ht="10" hidden="false" customHeight="true" outlineLevel="0" collapsed="false">
      <c r="A712" s="13" t="n">
        <f aca="false">709</f>
        <v>709</v>
      </c>
      <c r="B712" s="14" t="s">
        <v>1523</v>
      </c>
      <c r="C712" s="13" t="s">
        <v>1524</v>
      </c>
      <c r="D712" s="13" t="s">
        <v>1504</v>
      </c>
      <c r="E712" s="14" t="s">
        <v>14</v>
      </c>
      <c r="F712" s="14" t="s">
        <v>1247</v>
      </c>
      <c r="G712" s="14" t="s">
        <v>19</v>
      </c>
    </row>
    <row r="713" s="10" customFormat="true" ht="10" hidden="false" customHeight="true" outlineLevel="0" collapsed="false">
      <c r="A713" s="13" t="n">
        <f aca="false">710</f>
        <v>710</v>
      </c>
      <c r="B713" s="14" t="s">
        <v>1525</v>
      </c>
      <c r="C713" s="13" t="s">
        <v>1526</v>
      </c>
      <c r="D713" s="13" t="s">
        <v>1504</v>
      </c>
      <c r="E713" s="14" t="s">
        <v>14</v>
      </c>
      <c r="F713" s="14" t="s">
        <v>1247</v>
      </c>
      <c r="G713" s="14" t="s">
        <v>16</v>
      </c>
    </row>
    <row r="714" s="10" customFormat="true" ht="10" hidden="false" customHeight="true" outlineLevel="0" collapsed="false">
      <c r="A714" s="13" t="n">
        <f aca="false">711</f>
        <v>711</v>
      </c>
      <c r="B714" s="14" t="s">
        <v>1527</v>
      </c>
      <c r="C714" s="13" t="s">
        <v>1528</v>
      </c>
      <c r="D714" s="13" t="s">
        <v>1504</v>
      </c>
      <c r="E714" s="14" t="s">
        <v>14</v>
      </c>
      <c r="F714" s="14" t="s">
        <v>1247</v>
      </c>
      <c r="G714" s="14" t="s">
        <v>19</v>
      </c>
    </row>
    <row r="715" s="10" customFormat="true" ht="10" hidden="false" customHeight="true" outlineLevel="0" collapsed="false">
      <c r="A715" s="13" t="n">
        <f aca="false">712</f>
        <v>712</v>
      </c>
      <c r="B715" s="14" t="s">
        <v>1529</v>
      </c>
      <c r="C715" s="13" t="s">
        <v>1530</v>
      </c>
      <c r="D715" s="13" t="s">
        <v>1531</v>
      </c>
      <c r="E715" s="14" t="s">
        <v>14</v>
      </c>
      <c r="F715" s="14" t="s">
        <v>1247</v>
      </c>
      <c r="G715" s="14" t="s">
        <v>19</v>
      </c>
    </row>
    <row r="716" s="10" customFormat="true" ht="10" hidden="false" customHeight="true" outlineLevel="0" collapsed="false">
      <c r="A716" s="13" t="n">
        <f aca="false">713</f>
        <v>713</v>
      </c>
      <c r="B716" s="14" t="s">
        <v>1532</v>
      </c>
      <c r="C716" s="13" t="s">
        <v>1533</v>
      </c>
      <c r="D716" s="13" t="s">
        <v>1531</v>
      </c>
      <c r="E716" s="14" t="s">
        <v>14</v>
      </c>
      <c r="F716" s="14" t="s">
        <v>1247</v>
      </c>
      <c r="G716" s="14" t="s">
        <v>19</v>
      </c>
    </row>
    <row r="717" s="10" customFormat="true" ht="10" hidden="false" customHeight="true" outlineLevel="0" collapsed="false">
      <c r="A717" s="13" t="n">
        <f aca="false">714</f>
        <v>714</v>
      </c>
      <c r="B717" s="14" t="s">
        <v>1534</v>
      </c>
      <c r="C717" s="13" t="s">
        <v>1535</v>
      </c>
      <c r="D717" s="13" t="s">
        <v>1531</v>
      </c>
      <c r="E717" s="14" t="s">
        <v>14</v>
      </c>
      <c r="F717" s="14" t="s">
        <v>1247</v>
      </c>
      <c r="G717" s="14" t="s">
        <v>19</v>
      </c>
    </row>
    <row r="718" s="10" customFormat="true" ht="10" hidden="false" customHeight="true" outlineLevel="0" collapsed="false">
      <c r="A718" s="13" t="n">
        <f aca="false">715</f>
        <v>715</v>
      </c>
      <c r="B718" s="14" t="s">
        <v>1536</v>
      </c>
      <c r="C718" s="13" t="s">
        <v>1537</v>
      </c>
      <c r="D718" s="13" t="s">
        <v>1531</v>
      </c>
      <c r="E718" s="14" t="s">
        <v>14</v>
      </c>
      <c r="F718" s="14" t="s">
        <v>1247</v>
      </c>
      <c r="G718" s="14" t="s">
        <v>19</v>
      </c>
    </row>
    <row r="719" s="10" customFormat="true" ht="10" hidden="false" customHeight="true" outlineLevel="0" collapsed="false">
      <c r="A719" s="13" t="n">
        <f aca="false">716</f>
        <v>716</v>
      </c>
      <c r="B719" s="14" t="s">
        <v>1538</v>
      </c>
      <c r="C719" s="13" t="s">
        <v>1539</v>
      </c>
      <c r="D719" s="13" t="s">
        <v>1531</v>
      </c>
      <c r="E719" s="14" t="s">
        <v>22</v>
      </c>
      <c r="F719" s="14" t="s">
        <v>1247</v>
      </c>
      <c r="G719" s="14" t="s">
        <v>19</v>
      </c>
    </row>
    <row r="720" s="10" customFormat="true" ht="10" hidden="false" customHeight="true" outlineLevel="0" collapsed="false">
      <c r="A720" s="13" t="n">
        <f aca="false">717</f>
        <v>717</v>
      </c>
      <c r="B720" s="14" t="s">
        <v>1540</v>
      </c>
      <c r="C720" s="13" t="s">
        <v>1541</v>
      </c>
      <c r="D720" s="13" t="s">
        <v>1531</v>
      </c>
      <c r="E720" s="14" t="s">
        <v>14</v>
      </c>
      <c r="F720" s="14" t="s">
        <v>1247</v>
      </c>
      <c r="G720" s="14" t="s">
        <v>19</v>
      </c>
    </row>
    <row r="721" s="10" customFormat="true" ht="10" hidden="false" customHeight="true" outlineLevel="0" collapsed="false">
      <c r="A721" s="13" t="n">
        <f aca="false">718</f>
        <v>718</v>
      </c>
      <c r="B721" s="14" t="s">
        <v>1542</v>
      </c>
      <c r="C721" s="13" t="s">
        <v>1543</v>
      </c>
      <c r="D721" s="13" t="s">
        <v>1531</v>
      </c>
      <c r="E721" s="14" t="s">
        <v>14</v>
      </c>
      <c r="F721" s="14" t="s">
        <v>1247</v>
      </c>
      <c r="G721" s="14" t="s">
        <v>23</v>
      </c>
    </row>
    <row r="722" s="10" customFormat="true" ht="10" hidden="false" customHeight="true" outlineLevel="0" collapsed="false">
      <c r="A722" s="13" t="n">
        <f aca="false">719</f>
        <v>719</v>
      </c>
      <c r="B722" s="14" t="s">
        <v>1544</v>
      </c>
      <c r="C722" s="13" t="s">
        <v>1545</v>
      </c>
      <c r="D722" s="13" t="s">
        <v>1546</v>
      </c>
      <c r="E722" s="14" t="s">
        <v>14</v>
      </c>
      <c r="F722" s="14" t="s">
        <v>1247</v>
      </c>
      <c r="G722" s="14" t="s">
        <v>19</v>
      </c>
    </row>
    <row r="723" s="10" customFormat="true" ht="10" hidden="false" customHeight="true" outlineLevel="0" collapsed="false">
      <c r="A723" s="13" t="n">
        <f aca="false">720</f>
        <v>720</v>
      </c>
      <c r="B723" s="14" t="s">
        <v>1547</v>
      </c>
      <c r="C723" s="13" t="s">
        <v>1548</v>
      </c>
      <c r="D723" s="13" t="s">
        <v>1546</v>
      </c>
      <c r="E723" s="14" t="s">
        <v>14</v>
      </c>
      <c r="F723" s="14" t="s">
        <v>1247</v>
      </c>
      <c r="G723" s="14" t="s">
        <v>19</v>
      </c>
    </row>
    <row r="724" s="10" customFormat="true" ht="10" hidden="false" customHeight="true" outlineLevel="0" collapsed="false">
      <c r="A724" s="13" t="n">
        <f aca="false">721</f>
        <v>721</v>
      </c>
      <c r="B724" s="14" t="s">
        <v>1549</v>
      </c>
      <c r="C724" s="13" t="s">
        <v>1550</v>
      </c>
      <c r="D724" s="13" t="s">
        <v>1546</v>
      </c>
      <c r="E724" s="14" t="s">
        <v>14</v>
      </c>
      <c r="F724" s="14" t="s">
        <v>1247</v>
      </c>
      <c r="G724" s="14" t="s">
        <v>19</v>
      </c>
    </row>
    <row r="725" s="10" customFormat="true" ht="10" hidden="false" customHeight="true" outlineLevel="0" collapsed="false">
      <c r="A725" s="13" t="n">
        <f aca="false">722</f>
        <v>722</v>
      </c>
      <c r="B725" s="14" t="s">
        <v>1551</v>
      </c>
      <c r="C725" s="13" t="s">
        <v>1552</v>
      </c>
      <c r="D725" s="13" t="s">
        <v>1546</v>
      </c>
      <c r="E725" s="14" t="s">
        <v>14</v>
      </c>
      <c r="F725" s="14" t="s">
        <v>1247</v>
      </c>
      <c r="G725" s="14" t="s">
        <v>19</v>
      </c>
    </row>
    <row r="726" s="10" customFormat="true" ht="10" hidden="false" customHeight="true" outlineLevel="0" collapsed="false">
      <c r="A726" s="13" t="n">
        <f aca="false">723</f>
        <v>723</v>
      </c>
      <c r="B726" s="14" t="s">
        <v>1553</v>
      </c>
      <c r="C726" s="13" t="s">
        <v>1554</v>
      </c>
      <c r="D726" s="13" t="s">
        <v>1546</v>
      </c>
      <c r="E726" s="14" t="s">
        <v>14</v>
      </c>
      <c r="F726" s="14" t="s">
        <v>1247</v>
      </c>
      <c r="G726" s="14" t="s">
        <v>19</v>
      </c>
    </row>
    <row r="727" s="10" customFormat="true" ht="10" hidden="false" customHeight="true" outlineLevel="0" collapsed="false">
      <c r="A727" s="13" t="n">
        <f aca="false">724</f>
        <v>724</v>
      </c>
      <c r="B727" s="14" t="s">
        <v>1555</v>
      </c>
      <c r="C727" s="13" t="s">
        <v>1556</v>
      </c>
      <c r="D727" s="13" t="s">
        <v>1546</v>
      </c>
      <c r="E727" s="14" t="s">
        <v>14</v>
      </c>
      <c r="F727" s="14" t="s">
        <v>1247</v>
      </c>
      <c r="G727" s="14" t="s">
        <v>19</v>
      </c>
    </row>
    <row r="728" s="10" customFormat="true" ht="10" hidden="false" customHeight="true" outlineLevel="0" collapsed="false">
      <c r="A728" s="13" t="n">
        <f aca="false">725</f>
        <v>725</v>
      </c>
      <c r="B728" s="14" t="s">
        <v>1557</v>
      </c>
      <c r="C728" s="13" t="s">
        <v>1558</v>
      </c>
      <c r="D728" s="13" t="s">
        <v>1546</v>
      </c>
      <c r="E728" s="14" t="s">
        <v>14</v>
      </c>
      <c r="F728" s="14" t="s">
        <v>1247</v>
      </c>
      <c r="G728" s="14" t="s">
        <v>19</v>
      </c>
    </row>
    <row r="729" s="10" customFormat="true" ht="10" hidden="false" customHeight="true" outlineLevel="0" collapsed="false">
      <c r="A729" s="13" t="n">
        <f aca="false">726</f>
        <v>726</v>
      </c>
      <c r="B729" s="14" t="s">
        <v>1559</v>
      </c>
      <c r="C729" s="13" t="s">
        <v>1560</v>
      </c>
      <c r="D729" s="13" t="s">
        <v>1546</v>
      </c>
      <c r="E729" s="14" t="s">
        <v>14</v>
      </c>
      <c r="F729" s="14" t="s">
        <v>1247</v>
      </c>
      <c r="G729" s="14" t="s">
        <v>19</v>
      </c>
    </row>
    <row r="730" s="10" customFormat="true" ht="10" hidden="false" customHeight="true" outlineLevel="0" collapsed="false">
      <c r="A730" s="13" t="n">
        <f aca="false">727</f>
        <v>727</v>
      </c>
      <c r="B730" s="14" t="s">
        <v>1561</v>
      </c>
      <c r="C730" s="13" t="s">
        <v>1562</v>
      </c>
      <c r="D730" s="13" t="s">
        <v>1563</v>
      </c>
      <c r="E730" s="14" t="s">
        <v>14</v>
      </c>
      <c r="F730" s="14" t="s">
        <v>1247</v>
      </c>
      <c r="G730" s="14" t="s">
        <v>19</v>
      </c>
    </row>
    <row r="731" s="10" customFormat="true" ht="10" hidden="false" customHeight="true" outlineLevel="0" collapsed="false">
      <c r="A731" s="13" t="n">
        <f aca="false">728</f>
        <v>728</v>
      </c>
      <c r="B731" s="14" t="s">
        <v>1564</v>
      </c>
      <c r="C731" s="13" t="s">
        <v>1565</v>
      </c>
      <c r="D731" s="13" t="s">
        <v>1563</v>
      </c>
      <c r="E731" s="14" t="s">
        <v>22</v>
      </c>
      <c r="F731" s="14" t="s">
        <v>1247</v>
      </c>
      <c r="G731" s="14" t="s">
        <v>19</v>
      </c>
    </row>
    <row r="732" s="10" customFormat="true" ht="10" hidden="false" customHeight="true" outlineLevel="0" collapsed="false">
      <c r="A732" s="13" t="n">
        <f aca="false">729</f>
        <v>729</v>
      </c>
      <c r="B732" s="14" t="s">
        <v>1566</v>
      </c>
      <c r="C732" s="13" t="s">
        <v>1567</v>
      </c>
      <c r="D732" s="13" t="s">
        <v>1563</v>
      </c>
      <c r="E732" s="14" t="s">
        <v>14</v>
      </c>
      <c r="F732" s="14" t="s">
        <v>1247</v>
      </c>
      <c r="G732" s="14" t="s">
        <v>19</v>
      </c>
    </row>
    <row r="733" s="10" customFormat="true" ht="10" hidden="false" customHeight="true" outlineLevel="0" collapsed="false">
      <c r="A733" s="13" t="n">
        <f aca="false">730</f>
        <v>730</v>
      </c>
      <c r="B733" s="14" t="s">
        <v>1568</v>
      </c>
      <c r="C733" s="13" t="s">
        <v>1569</v>
      </c>
      <c r="D733" s="13" t="s">
        <v>1563</v>
      </c>
      <c r="E733" s="14" t="s">
        <v>22</v>
      </c>
      <c r="F733" s="14" t="s">
        <v>1247</v>
      </c>
      <c r="G733" s="14" t="s">
        <v>19</v>
      </c>
    </row>
    <row r="734" s="10" customFormat="true" ht="10" hidden="false" customHeight="true" outlineLevel="0" collapsed="false">
      <c r="A734" s="13" t="n">
        <f aca="false">731</f>
        <v>731</v>
      </c>
      <c r="B734" s="14" t="s">
        <v>1570</v>
      </c>
      <c r="C734" s="13" t="s">
        <v>1571</v>
      </c>
      <c r="D734" s="13" t="s">
        <v>1563</v>
      </c>
      <c r="E734" s="14" t="s">
        <v>14</v>
      </c>
      <c r="F734" s="14" t="s">
        <v>1247</v>
      </c>
      <c r="G734" s="14" t="s">
        <v>19</v>
      </c>
    </row>
    <row r="735" s="10" customFormat="true" ht="10" hidden="false" customHeight="true" outlineLevel="0" collapsed="false">
      <c r="A735" s="13" t="n">
        <f aca="false">732</f>
        <v>732</v>
      </c>
      <c r="B735" s="14" t="s">
        <v>1572</v>
      </c>
      <c r="C735" s="13" t="s">
        <v>1573</v>
      </c>
      <c r="D735" s="13" t="s">
        <v>1563</v>
      </c>
      <c r="E735" s="14" t="s">
        <v>22</v>
      </c>
      <c r="F735" s="14" t="s">
        <v>1247</v>
      </c>
      <c r="G735" s="14" t="s">
        <v>19</v>
      </c>
    </row>
    <row r="736" s="10" customFormat="true" ht="10" hidden="false" customHeight="true" outlineLevel="0" collapsed="false">
      <c r="A736" s="13" t="n">
        <f aca="false">733</f>
        <v>733</v>
      </c>
      <c r="B736" s="14" t="s">
        <v>1574</v>
      </c>
      <c r="C736" s="13" t="s">
        <v>1575</v>
      </c>
      <c r="D736" s="13" t="s">
        <v>1563</v>
      </c>
      <c r="E736" s="14" t="s">
        <v>14</v>
      </c>
      <c r="F736" s="14" t="s">
        <v>1247</v>
      </c>
      <c r="G736" s="14" t="s">
        <v>19</v>
      </c>
    </row>
    <row r="737" s="10" customFormat="true" ht="10" hidden="false" customHeight="true" outlineLevel="0" collapsed="false">
      <c r="A737" s="13" t="n">
        <f aca="false">734</f>
        <v>734</v>
      </c>
      <c r="B737" s="14" t="s">
        <v>1576</v>
      </c>
      <c r="C737" s="13" t="s">
        <v>1577</v>
      </c>
      <c r="D737" s="13" t="s">
        <v>1563</v>
      </c>
      <c r="E737" s="14" t="s">
        <v>14</v>
      </c>
      <c r="F737" s="14" t="s">
        <v>1247</v>
      </c>
      <c r="G737" s="14" t="s">
        <v>16</v>
      </c>
    </row>
    <row r="738" s="10" customFormat="true" ht="10" hidden="false" customHeight="true" outlineLevel="0" collapsed="false">
      <c r="A738" s="13" t="n">
        <f aca="false">735</f>
        <v>735</v>
      </c>
      <c r="B738" s="14" t="s">
        <v>1578</v>
      </c>
      <c r="C738" s="13" t="s">
        <v>1579</v>
      </c>
      <c r="D738" s="13" t="s">
        <v>1563</v>
      </c>
      <c r="E738" s="14" t="s">
        <v>14</v>
      </c>
      <c r="F738" s="14" t="s">
        <v>1247</v>
      </c>
      <c r="G738" s="14" t="s">
        <v>19</v>
      </c>
    </row>
    <row r="739" s="10" customFormat="true" ht="10" hidden="false" customHeight="true" outlineLevel="0" collapsed="false">
      <c r="A739" s="13" t="n">
        <f aca="false">736</f>
        <v>736</v>
      </c>
      <c r="B739" s="14" t="s">
        <v>1580</v>
      </c>
      <c r="C739" s="13" t="s">
        <v>1581</v>
      </c>
      <c r="D739" s="13" t="s">
        <v>1563</v>
      </c>
      <c r="E739" s="14" t="s">
        <v>14</v>
      </c>
      <c r="F739" s="14" t="s">
        <v>1247</v>
      </c>
      <c r="G739" s="14" t="s">
        <v>23</v>
      </c>
    </row>
    <row r="740" s="10" customFormat="true" ht="10" hidden="false" customHeight="true" outlineLevel="0" collapsed="false">
      <c r="A740" s="13" t="n">
        <f aca="false">737</f>
        <v>737</v>
      </c>
      <c r="B740" s="14" t="s">
        <v>1582</v>
      </c>
      <c r="C740" s="13" t="s">
        <v>1583</v>
      </c>
      <c r="D740" s="13" t="s">
        <v>1584</v>
      </c>
      <c r="E740" s="14" t="s">
        <v>22</v>
      </c>
      <c r="F740" s="14" t="s">
        <v>1247</v>
      </c>
      <c r="G740" s="14" t="s">
        <v>19</v>
      </c>
    </row>
    <row r="741" s="10" customFormat="true" ht="10" hidden="false" customHeight="true" outlineLevel="0" collapsed="false">
      <c r="A741" s="13" t="n">
        <f aca="false">738</f>
        <v>738</v>
      </c>
      <c r="B741" s="14" t="s">
        <v>1585</v>
      </c>
      <c r="C741" s="13" t="s">
        <v>1586</v>
      </c>
      <c r="D741" s="13" t="s">
        <v>1584</v>
      </c>
      <c r="E741" s="14" t="s">
        <v>14</v>
      </c>
      <c r="F741" s="14" t="s">
        <v>1247</v>
      </c>
      <c r="G741" s="14" t="s">
        <v>19</v>
      </c>
    </row>
    <row r="742" s="10" customFormat="true" ht="10" hidden="false" customHeight="true" outlineLevel="0" collapsed="false">
      <c r="A742" s="13" t="n">
        <f aca="false">739</f>
        <v>739</v>
      </c>
      <c r="B742" s="14" t="s">
        <v>1587</v>
      </c>
      <c r="C742" s="13" t="s">
        <v>1588</v>
      </c>
      <c r="D742" s="13" t="s">
        <v>1584</v>
      </c>
      <c r="E742" s="14" t="s">
        <v>14</v>
      </c>
      <c r="F742" s="14" t="s">
        <v>1247</v>
      </c>
      <c r="G742" s="14" t="s">
        <v>19</v>
      </c>
    </row>
    <row r="743" s="10" customFormat="true" ht="10" hidden="false" customHeight="true" outlineLevel="0" collapsed="false">
      <c r="A743" s="13" t="n">
        <f aca="false">740</f>
        <v>740</v>
      </c>
      <c r="B743" s="14" t="s">
        <v>1589</v>
      </c>
      <c r="C743" s="13" t="s">
        <v>1590</v>
      </c>
      <c r="D743" s="13" t="s">
        <v>1584</v>
      </c>
      <c r="E743" s="14" t="s">
        <v>14</v>
      </c>
      <c r="F743" s="14" t="s">
        <v>1247</v>
      </c>
      <c r="G743" s="14" t="s">
        <v>19</v>
      </c>
    </row>
    <row r="744" s="10" customFormat="true" ht="10" hidden="false" customHeight="true" outlineLevel="0" collapsed="false">
      <c r="A744" s="13" t="n">
        <f aca="false">741</f>
        <v>741</v>
      </c>
      <c r="B744" s="14" t="s">
        <v>1591</v>
      </c>
      <c r="C744" s="13" t="s">
        <v>1592</v>
      </c>
      <c r="D744" s="13" t="s">
        <v>1584</v>
      </c>
      <c r="E744" s="14" t="s">
        <v>14</v>
      </c>
      <c r="F744" s="14" t="s">
        <v>1247</v>
      </c>
      <c r="G744" s="14" t="s">
        <v>19</v>
      </c>
    </row>
    <row r="745" s="10" customFormat="true" ht="10" hidden="false" customHeight="true" outlineLevel="0" collapsed="false">
      <c r="A745" s="13" t="n">
        <f aca="false">742</f>
        <v>742</v>
      </c>
      <c r="B745" s="14" t="s">
        <v>1593</v>
      </c>
      <c r="C745" s="13" t="s">
        <v>1594</v>
      </c>
      <c r="D745" s="13" t="s">
        <v>1584</v>
      </c>
      <c r="E745" s="14" t="s">
        <v>14</v>
      </c>
      <c r="F745" s="14" t="s">
        <v>1247</v>
      </c>
      <c r="G745" s="14" t="s">
        <v>19</v>
      </c>
    </row>
    <row r="746" s="10" customFormat="true" ht="10" hidden="false" customHeight="true" outlineLevel="0" collapsed="false">
      <c r="A746" s="13" t="n">
        <f aca="false">743</f>
        <v>743</v>
      </c>
      <c r="B746" s="14" t="s">
        <v>1135</v>
      </c>
      <c r="C746" s="13" t="s">
        <v>1595</v>
      </c>
      <c r="D746" s="13" t="s">
        <v>1584</v>
      </c>
      <c r="E746" s="14" t="s">
        <v>14</v>
      </c>
      <c r="F746" s="14" t="s">
        <v>1247</v>
      </c>
      <c r="G746" s="14" t="s">
        <v>19</v>
      </c>
    </row>
    <row r="747" s="10" customFormat="true" ht="10" hidden="false" customHeight="true" outlineLevel="0" collapsed="false">
      <c r="A747" s="13" t="n">
        <f aca="false">744</f>
        <v>744</v>
      </c>
      <c r="B747" s="14" t="s">
        <v>1596</v>
      </c>
      <c r="C747" s="13" t="s">
        <v>1597</v>
      </c>
      <c r="D747" s="13" t="s">
        <v>1584</v>
      </c>
      <c r="E747" s="14" t="s">
        <v>22</v>
      </c>
      <c r="F747" s="14" t="s">
        <v>1247</v>
      </c>
      <c r="G747" s="14" t="s">
        <v>19</v>
      </c>
    </row>
    <row r="748" s="10" customFormat="true" ht="10" hidden="false" customHeight="true" outlineLevel="0" collapsed="false">
      <c r="A748" s="13" t="n">
        <f aca="false">745</f>
        <v>745</v>
      </c>
      <c r="B748" s="14" t="s">
        <v>1598</v>
      </c>
      <c r="C748" s="13" t="s">
        <v>1599</v>
      </c>
      <c r="D748" s="13" t="s">
        <v>1584</v>
      </c>
      <c r="E748" s="14" t="s">
        <v>14</v>
      </c>
      <c r="F748" s="14" t="s">
        <v>1247</v>
      </c>
      <c r="G748" s="14" t="s">
        <v>19</v>
      </c>
    </row>
    <row r="749" s="10" customFormat="true" ht="10" hidden="false" customHeight="true" outlineLevel="0" collapsed="false">
      <c r="A749" s="13" t="n">
        <f aca="false">746</f>
        <v>746</v>
      </c>
      <c r="B749" s="14" t="s">
        <v>1600</v>
      </c>
      <c r="C749" s="13" t="s">
        <v>1601</v>
      </c>
      <c r="D749" s="13" t="s">
        <v>1602</v>
      </c>
      <c r="E749" s="14" t="s">
        <v>14</v>
      </c>
      <c r="F749" s="14" t="s">
        <v>1247</v>
      </c>
      <c r="G749" s="14" t="s">
        <v>16</v>
      </c>
    </row>
    <row r="750" s="10" customFormat="true" ht="10" hidden="false" customHeight="true" outlineLevel="0" collapsed="false">
      <c r="A750" s="13" t="n">
        <f aca="false">747</f>
        <v>747</v>
      </c>
      <c r="B750" s="14" t="s">
        <v>1603</v>
      </c>
      <c r="C750" s="13" t="s">
        <v>1604</v>
      </c>
      <c r="D750" s="13" t="s">
        <v>1602</v>
      </c>
      <c r="E750" s="14" t="s">
        <v>14</v>
      </c>
      <c r="F750" s="14" t="s">
        <v>1247</v>
      </c>
      <c r="G750" s="14" t="s">
        <v>19</v>
      </c>
    </row>
    <row r="751" s="10" customFormat="true" ht="10" hidden="false" customHeight="true" outlineLevel="0" collapsed="false">
      <c r="A751" s="13" t="n">
        <f aca="false">748</f>
        <v>748</v>
      </c>
      <c r="B751" s="14" t="s">
        <v>1605</v>
      </c>
      <c r="C751" s="13" t="s">
        <v>1606</v>
      </c>
      <c r="D751" s="13" t="s">
        <v>1602</v>
      </c>
      <c r="E751" s="14" t="s">
        <v>14</v>
      </c>
      <c r="F751" s="14" t="s">
        <v>1247</v>
      </c>
      <c r="G751" s="14" t="s">
        <v>23</v>
      </c>
    </row>
    <row r="752" s="10" customFormat="true" ht="10" hidden="false" customHeight="true" outlineLevel="0" collapsed="false">
      <c r="A752" s="13" t="n">
        <f aca="false">749</f>
        <v>749</v>
      </c>
      <c r="B752" s="14" t="s">
        <v>1607</v>
      </c>
      <c r="C752" s="13" t="s">
        <v>1608</v>
      </c>
      <c r="D752" s="13" t="s">
        <v>1602</v>
      </c>
      <c r="E752" s="14" t="s">
        <v>22</v>
      </c>
      <c r="F752" s="14" t="s">
        <v>1247</v>
      </c>
      <c r="G752" s="14" t="s">
        <v>23</v>
      </c>
    </row>
    <row r="753" s="10" customFormat="true" ht="10" hidden="false" customHeight="true" outlineLevel="0" collapsed="false">
      <c r="A753" s="13" t="n">
        <f aca="false">750</f>
        <v>750</v>
      </c>
      <c r="B753" s="14" t="s">
        <v>1609</v>
      </c>
      <c r="C753" s="13" t="s">
        <v>1610</v>
      </c>
      <c r="D753" s="13" t="s">
        <v>1602</v>
      </c>
      <c r="E753" s="14" t="s">
        <v>22</v>
      </c>
      <c r="F753" s="14" t="s">
        <v>1247</v>
      </c>
      <c r="G753" s="14" t="s">
        <v>19</v>
      </c>
    </row>
    <row r="754" s="10" customFormat="true" ht="10" hidden="false" customHeight="true" outlineLevel="0" collapsed="false">
      <c r="A754" s="13" t="n">
        <f aca="false">751</f>
        <v>751</v>
      </c>
      <c r="B754" s="14" t="s">
        <v>1611</v>
      </c>
      <c r="C754" s="13" t="s">
        <v>1612</v>
      </c>
      <c r="D754" s="13" t="s">
        <v>1602</v>
      </c>
      <c r="E754" s="14" t="s">
        <v>14</v>
      </c>
      <c r="F754" s="14" t="s">
        <v>1247</v>
      </c>
      <c r="G754" s="14" t="s">
        <v>16</v>
      </c>
    </row>
    <row r="755" s="10" customFormat="true" ht="10" hidden="false" customHeight="true" outlineLevel="0" collapsed="false">
      <c r="A755" s="13" t="n">
        <f aca="false">752</f>
        <v>752</v>
      </c>
      <c r="B755" s="14" t="s">
        <v>1613</v>
      </c>
      <c r="C755" s="13" t="s">
        <v>1614</v>
      </c>
      <c r="D755" s="13" t="s">
        <v>1602</v>
      </c>
      <c r="E755" s="14" t="s">
        <v>14</v>
      </c>
      <c r="F755" s="14" t="s">
        <v>1247</v>
      </c>
      <c r="G755" s="14" t="s">
        <v>23</v>
      </c>
    </row>
    <row r="756" s="10" customFormat="true" ht="10" hidden="false" customHeight="true" outlineLevel="0" collapsed="false">
      <c r="A756" s="13" t="n">
        <f aca="false">753</f>
        <v>753</v>
      </c>
      <c r="B756" s="14" t="s">
        <v>1615</v>
      </c>
      <c r="C756" s="13" t="s">
        <v>1616</v>
      </c>
      <c r="D756" s="13" t="s">
        <v>1602</v>
      </c>
      <c r="E756" s="14" t="s">
        <v>14</v>
      </c>
      <c r="F756" s="14" t="s">
        <v>1247</v>
      </c>
      <c r="G756" s="14" t="s">
        <v>16</v>
      </c>
    </row>
    <row r="757" s="10" customFormat="true" ht="10" hidden="false" customHeight="true" outlineLevel="0" collapsed="false">
      <c r="A757" s="13" t="n">
        <f aca="false">754</f>
        <v>754</v>
      </c>
      <c r="B757" s="14" t="s">
        <v>1617</v>
      </c>
      <c r="C757" s="13" t="s">
        <v>1618</v>
      </c>
      <c r="D757" s="13" t="s">
        <v>1619</v>
      </c>
      <c r="E757" s="14" t="s">
        <v>14</v>
      </c>
      <c r="F757" s="14" t="s">
        <v>1247</v>
      </c>
      <c r="G757" s="14" t="s">
        <v>23</v>
      </c>
    </row>
    <row r="758" s="10" customFormat="true" ht="10" hidden="false" customHeight="true" outlineLevel="0" collapsed="false">
      <c r="A758" s="13" t="n">
        <f aca="false">755</f>
        <v>755</v>
      </c>
      <c r="B758" s="14" t="s">
        <v>1620</v>
      </c>
      <c r="C758" s="13" t="s">
        <v>1621</v>
      </c>
      <c r="D758" s="13" t="s">
        <v>1619</v>
      </c>
      <c r="E758" s="14" t="s">
        <v>14</v>
      </c>
      <c r="F758" s="14" t="s">
        <v>1247</v>
      </c>
      <c r="G758" s="14" t="s">
        <v>16</v>
      </c>
    </row>
    <row r="759" s="10" customFormat="true" ht="10" hidden="false" customHeight="true" outlineLevel="0" collapsed="false">
      <c r="A759" s="13" t="n">
        <f aca="false">756</f>
        <v>756</v>
      </c>
      <c r="B759" s="14" t="s">
        <v>1622</v>
      </c>
      <c r="C759" s="13" t="s">
        <v>1623</v>
      </c>
      <c r="D759" s="13" t="s">
        <v>1619</v>
      </c>
      <c r="E759" s="14" t="s">
        <v>14</v>
      </c>
      <c r="F759" s="14" t="s">
        <v>1247</v>
      </c>
      <c r="G759" s="14" t="s">
        <v>19</v>
      </c>
    </row>
    <row r="760" s="10" customFormat="true" ht="10" hidden="false" customHeight="true" outlineLevel="0" collapsed="false">
      <c r="A760" s="13" t="n">
        <f aca="false">757</f>
        <v>757</v>
      </c>
      <c r="B760" s="14" t="s">
        <v>1624</v>
      </c>
      <c r="C760" s="13" t="s">
        <v>1625</v>
      </c>
      <c r="D760" s="13" t="s">
        <v>1619</v>
      </c>
      <c r="E760" s="14" t="s">
        <v>14</v>
      </c>
      <c r="F760" s="14" t="s">
        <v>1247</v>
      </c>
      <c r="G760" s="14" t="s">
        <v>19</v>
      </c>
    </row>
    <row r="761" s="10" customFormat="true" ht="10" hidden="false" customHeight="true" outlineLevel="0" collapsed="false">
      <c r="A761" s="13" t="n">
        <f aca="false">758</f>
        <v>758</v>
      </c>
      <c r="B761" s="14" t="s">
        <v>1626</v>
      </c>
      <c r="C761" s="13" t="s">
        <v>1627</v>
      </c>
      <c r="D761" s="13" t="s">
        <v>1619</v>
      </c>
      <c r="E761" s="14" t="s">
        <v>14</v>
      </c>
      <c r="F761" s="14" t="s">
        <v>1247</v>
      </c>
      <c r="G761" s="14" t="s">
        <v>19</v>
      </c>
    </row>
    <row r="762" s="10" customFormat="true" ht="10" hidden="false" customHeight="true" outlineLevel="0" collapsed="false">
      <c r="A762" s="13" t="n">
        <f aca="false">759</f>
        <v>759</v>
      </c>
      <c r="B762" s="14" t="s">
        <v>1628</v>
      </c>
      <c r="C762" s="13" t="s">
        <v>1629</v>
      </c>
      <c r="D762" s="13" t="s">
        <v>1619</v>
      </c>
      <c r="E762" s="14" t="s">
        <v>14</v>
      </c>
      <c r="F762" s="14" t="s">
        <v>1247</v>
      </c>
      <c r="G762" s="14" t="s">
        <v>19</v>
      </c>
    </row>
    <row r="763" s="10" customFormat="true" ht="10" hidden="false" customHeight="true" outlineLevel="0" collapsed="false">
      <c r="A763" s="13" t="n">
        <f aca="false">760</f>
        <v>760</v>
      </c>
      <c r="B763" s="14" t="s">
        <v>1630</v>
      </c>
      <c r="C763" s="13" t="s">
        <v>1631</v>
      </c>
      <c r="D763" s="13" t="s">
        <v>1619</v>
      </c>
      <c r="E763" s="14" t="s">
        <v>14</v>
      </c>
      <c r="F763" s="14" t="s">
        <v>1247</v>
      </c>
      <c r="G763" s="14" t="s">
        <v>19</v>
      </c>
    </row>
    <row r="764" s="10" customFormat="true" ht="10" hidden="false" customHeight="true" outlineLevel="0" collapsed="false">
      <c r="A764" s="13" t="n">
        <f aca="false">761</f>
        <v>761</v>
      </c>
      <c r="B764" s="14" t="s">
        <v>1632</v>
      </c>
      <c r="C764" s="13" t="s">
        <v>1633</v>
      </c>
      <c r="D764" s="13" t="s">
        <v>1619</v>
      </c>
      <c r="E764" s="14" t="s">
        <v>14</v>
      </c>
      <c r="F764" s="14" t="s">
        <v>1247</v>
      </c>
      <c r="G764" s="14" t="s">
        <v>19</v>
      </c>
    </row>
    <row r="765" s="10" customFormat="true" ht="10" hidden="false" customHeight="true" outlineLevel="0" collapsed="false">
      <c r="A765" s="13" t="n">
        <f aca="false">762</f>
        <v>762</v>
      </c>
      <c r="B765" s="14" t="s">
        <v>1634</v>
      </c>
      <c r="C765" s="13" t="s">
        <v>1635</v>
      </c>
      <c r="D765" s="13" t="s">
        <v>1636</v>
      </c>
      <c r="E765" s="14" t="s">
        <v>22</v>
      </c>
      <c r="F765" s="14" t="s">
        <v>1637</v>
      </c>
      <c r="G765" s="14" t="s">
        <v>19</v>
      </c>
    </row>
    <row r="766" s="10" customFormat="true" ht="10" hidden="false" customHeight="true" outlineLevel="0" collapsed="false">
      <c r="A766" s="13" t="n">
        <f aca="false">763</f>
        <v>763</v>
      </c>
      <c r="B766" s="14" t="s">
        <v>1638</v>
      </c>
      <c r="C766" s="13" t="s">
        <v>1639</v>
      </c>
      <c r="D766" s="13" t="s">
        <v>1636</v>
      </c>
      <c r="E766" s="14" t="s">
        <v>14</v>
      </c>
      <c r="F766" s="14" t="s">
        <v>1637</v>
      </c>
      <c r="G766" s="14" t="s">
        <v>19</v>
      </c>
    </row>
    <row r="767" s="10" customFormat="true" ht="10" hidden="false" customHeight="true" outlineLevel="0" collapsed="false">
      <c r="A767" s="13" t="n">
        <f aca="false">764</f>
        <v>764</v>
      </c>
      <c r="B767" s="14" t="s">
        <v>1640</v>
      </c>
      <c r="C767" s="13" t="s">
        <v>1641</v>
      </c>
      <c r="D767" s="13" t="s">
        <v>1636</v>
      </c>
      <c r="E767" s="14" t="s">
        <v>22</v>
      </c>
      <c r="F767" s="14" t="s">
        <v>1637</v>
      </c>
      <c r="G767" s="14" t="s">
        <v>16</v>
      </c>
    </row>
    <row r="768" s="10" customFormat="true" ht="10" hidden="false" customHeight="true" outlineLevel="0" collapsed="false">
      <c r="A768" s="13" t="n">
        <f aca="false">765</f>
        <v>765</v>
      </c>
      <c r="B768" s="14" t="s">
        <v>1642</v>
      </c>
      <c r="C768" s="13" t="s">
        <v>1643</v>
      </c>
      <c r="D768" s="13" t="s">
        <v>1636</v>
      </c>
      <c r="E768" s="14" t="s">
        <v>22</v>
      </c>
      <c r="F768" s="14" t="s">
        <v>1637</v>
      </c>
      <c r="G768" s="14" t="s">
        <v>19</v>
      </c>
    </row>
    <row r="769" s="10" customFormat="true" ht="10" hidden="false" customHeight="true" outlineLevel="0" collapsed="false">
      <c r="A769" s="13" t="n">
        <f aca="false">766</f>
        <v>766</v>
      </c>
      <c r="B769" s="14" t="s">
        <v>1644</v>
      </c>
      <c r="C769" s="13" t="s">
        <v>1645</v>
      </c>
      <c r="D769" s="13" t="s">
        <v>1636</v>
      </c>
      <c r="E769" s="14" t="s">
        <v>22</v>
      </c>
      <c r="F769" s="14" t="s">
        <v>1637</v>
      </c>
      <c r="G769" s="14" t="s">
        <v>19</v>
      </c>
    </row>
    <row r="770" s="10" customFormat="true" ht="10" hidden="false" customHeight="true" outlineLevel="0" collapsed="false">
      <c r="A770" s="13" t="n">
        <f aca="false">767</f>
        <v>767</v>
      </c>
      <c r="B770" s="14" t="s">
        <v>1646</v>
      </c>
      <c r="C770" s="13" t="s">
        <v>1647</v>
      </c>
      <c r="D770" s="13" t="s">
        <v>1636</v>
      </c>
      <c r="E770" s="14" t="s">
        <v>22</v>
      </c>
      <c r="F770" s="14" t="s">
        <v>1637</v>
      </c>
      <c r="G770" s="14" t="s">
        <v>23</v>
      </c>
    </row>
    <row r="771" s="10" customFormat="true" ht="10" hidden="false" customHeight="true" outlineLevel="0" collapsed="false">
      <c r="A771" s="13" t="n">
        <f aca="false">768</f>
        <v>768</v>
      </c>
      <c r="B771" s="14" t="s">
        <v>1648</v>
      </c>
      <c r="C771" s="13" t="s">
        <v>1649</v>
      </c>
      <c r="D771" s="13" t="s">
        <v>1636</v>
      </c>
      <c r="E771" s="14" t="s">
        <v>22</v>
      </c>
      <c r="F771" s="14" t="s">
        <v>1637</v>
      </c>
      <c r="G771" s="14" t="s">
        <v>16</v>
      </c>
    </row>
    <row r="772" s="10" customFormat="true" ht="10" hidden="false" customHeight="true" outlineLevel="0" collapsed="false">
      <c r="A772" s="13" t="n">
        <f aca="false">769</f>
        <v>769</v>
      </c>
      <c r="B772" s="14" t="s">
        <v>1650</v>
      </c>
      <c r="C772" s="13" t="s">
        <v>1651</v>
      </c>
      <c r="D772" s="13" t="s">
        <v>1636</v>
      </c>
      <c r="E772" s="14" t="s">
        <v>22</v>
      </c>
      <c r="F772" s="14" t="s">
        <v>1637</v>
      </c>
      <c r="G772" s="14" t="s">
        <v>19</v>
      </c>
    </row>
    <row r="773" s="10" customFormat="true" ht="10" hidden="false" customHeight="true" outlineLevel="0" collapsed="false">
      <c r="A773" s="13" t="n">
        <f aca="false">770</f>
        <v>770</v>
      </c>
      <c r="B773" s="14" t="s">
        <v>1652</v>
      </c>
      <c r="C773" s="13" t="s">
        <v>1653</v>
      </c>
      <c r="D773" s="13" t="s">
        <v>1636</v>
      </c>
      <c r="E773" s="14" t="s">
        <v>14</v>
      </c>
      <c r="F773" s="14" t="s">
        <v>1637</v>
      </c>
      <c r="G773" s="14" t="s">
        <v>19</v>
      </c>
    </row>
    <row r="774" s="10" customFormat="true" ht="10" hidden="false" customHeight="true" outlineLevel="0" collapsed="false">
      <c r="A774" s="13" t="n">
        <f aca="false">771</f>
        <v>771</v>
      </c>
      <c r="B774" s="14" t="s">
        <v>1654</v>
      </c>
      <c r="C774" s="13" t="s">
        <v>1655</v>
      </c>
      <c r="D774" s="13" t="s">
        <v>1636</v>
      </c>
      <c r="E774" s="14" t="s">
        <v>14</v>
      </c>
      <c r="F774" s="14" t="s">
        <v>1637</v>
      </c>
      <c r="G774" s="14" t="s">
        <v>19</v>
      </c>
    </row>
    <row r="775" s="10" customFormat="true" ht="10" hidden="false" customHeight="true" outlineLevel="0" collapsed="false">
      <c r="A775" s="13" t="n">
        <f aca="false">772</f>
        <v>772</v>
      </c>
      <c r="B775" s="14" t="s">
        <v>1656</v>
      </c>
      <c r="C775" s="13" t="s">
        <v>1657</v>
      </c>
      <c r="D775" s="13" t="s">
        <v>1636</v>
      </c>
      <c r="E775" s="14" t="s">
        <v>22</v>
      </c>
      <c r="F775" s="14" t="s">
        <v>1637</v>
      </c>
      <c r="G775" s="14" t="s">
        <v>23</v>
      </c>
    </row>
    <row r="776" s="10" customFormat="true" ht="10" hidden="false" customHeight="true" outlineLevel="0" collapsed="false">
      <c r="A776" s="13" t="n">
        <f aca="false">773</f>
        <v>773</v>
      </c>
      <c r="B776" s="14" t="s">
        <v>1658</v>
      </c>
      <c r="C776" s="13" t="s">
        <v>1659</v>
      </c>
      <c r="D776" s="13" t="s">
        <v>1660</v>
      </c>
      <c r="E776" s="14" t="s">
        <v>22</v>
      </c>
      <c r="F776" s="14" t="s">
        <v>1637</v>
      </c>
      <c r="G776" s="14" t="s">
        <v>19</v>
      </c>
    </row>
    <row r="777" s="10" customFormat="true" ht="10" hidden="false" customHeight="true" outlineLevel="0" collapsed="false">
      <c r="A777" s="13" t="n">
        <f aca="false">774</f>
        <v>774</v>
      </c>
      <c r="B777" s="14" t="s">
        <v>1661</v>
      </c>
      <c r="C777" s="13" t="s">
        <v>1662</v>
      </c>
      <c r="D777" s="13" t="s">
        <v>1660</v>
      </c>
      <c r="E777" s="14" t="s">
        <v>22</v>
      </c>
      <c r="F777" s="14" t="s">
        <v>1637</v>
      </c>
      <c r="G777" s="14" t="s">
        <v>19</v>
      </c>
    </row>
    <row r="778" s="10" customFormat="true" ht="10" hidden="false" customHeight="true" outlineLevel="0" collapsed="false">
      <c r="A778" s="13" t="n">
        <f aca="false">775</f>
        <v>775</v>
      </c>
      <c r="B778" s="14" t="s">
        <v>1663</v>
      </c>
      <c r="C778" s="13" t="s">
        <v>1664</v>
      </c>
      <c r="D778" s="13" t="s">
        <v>1660</v>
      </c>
      <c r="E778" s="14" t="s">
        <v>22</v>
      </c>
      <c r="F778" s="14" t="s">
        <v>1637</v>
      </c>
      <c r="G778" s="14" t="s">
        <v>19</v>
      </c>
    </row>
    <row r="779" s="10" customFormat="true" ht="10" hidden="false" customHeight="true" outlineLevel="0" collapsed="false">
      <c r="A779" s="13" t="n">
        <f aca="false">776</f>
        <v>776</v>
      </c>
      <c r="B779" s="14" t="s">
        <v>1665</v>
      </c>
      <c r="C779" s="13" t="s">
        <v>1666</v>
      </c>
      <c r="D779" s="13" t="s">
        <v>1660</v>
      </c>
      <c r="E779" s="14" t="s">
        <v>14</v>
      </c>
      <c r="F779" s="14" t="s">
        <v>1637</v>
      </c>
      <c r="G779" s="14" t="s">
        <v>19</v>
      </c>
    </row>
    <row r="780" s="10" customFormat="true" ht="10" hidden="false" customHeight="true" outlineLevel="0" collapsed="false">
      <c r="A780" s="13" t="n">
        <f aca="false">777</f>
        <v>777</v>
      </c>
      <c r="B780" s="14" t="s">
        <v>1667</v>
      </c>
      <c r="C780" s="13" t="s">
        <v>1668</v>
      </c>
      <c r="D780" s="13" t="s">
        <v>1660</v>
      </c>
      <c r="E780" s="14" t="s">
        <v>22</v>
      </c>
      <c r="F780" s="14" t="s">
        <v>1637</v>
      </c>
      <c r="G780" s="14" t="s">
        <v>16</v>
      </c>
    </row>
    <row r="781" s="10" customFormat="true" ht="10" hidden="false" customHeight="true" outlineLevel="0" collapsed="false">
      <c r="A781" s="13" t="n">
        <f aca="false">778</f>
        <v>778</v>
      </c>
      <c r="B781" s="14" t="s">
        <v>1669</v>
      </c>
      <c r="C781" s="13" t="s">
        <v>1670</v>
      </c>
      <c r="D781" s="13" t="s">
        <v>1660</v>
      </c>
      <c r="E781" s="14" t="s">
        <v>22</v>
      </c>
      <c r="F781" s="14" t="s">
        <v>1637</v>
      </c>
      <c r="G781" s="14" t="s">
        <v>19</v>
      </c>
    </row>
    <row r="782" s="10" customFormat="true" ht="10" hidden="false" customHeight="true" outlineLevel="0" collapsed="false">
      <c r="A782" s="13" t="n">
        <f aca="false">779</f>
        <v>779</v>
      </c>
      <c r="B782" s="14" t="s">
        <v>1671</v>
      </c>
      <c r="C782" s="13" t="s">
        <v>1672</v>
      </c>
      <c r="D782" s="13" t="s">
        <v>1660</v>
      </c>
      <c r="E782" s="14" t="s">
        <v>22</v>
      </c>
      <c r="F782" s="14" t="s">
        <v>1637</v>
      </c>
      <c r="G782" s="14" t="s">
        <v>19</v>
      </c>
    </row>
    <row r="783" s="10" customFormat="true" ht="10" hidden="false" customHeight="true" outlineLevel="0" collapsed="false">
      <c r="A783" s="13" t="n">
        <f aca="false">780</f>
        <v>780</v>
      </c>
      <c r="B783" s="14" t="s">
        <v>1673</v>
      </c>
      <c r="C783" s="13" t="s">
        <v>1674</v>
      </c>
      <c r="D783" s="13" t="s">
        <v>1660</v>
      </c>
      <c r="E783" s="14" t="s">
        <v>22</v>
      </c>
      <c r="F783" s="14" t="s">
        <v>1637</v>
      </c>
      <c r="G783" s="14" t="s">
        <v>19</v>
      </c>
    </row>
    <row r="784" s="10" customFormat="true" ht="10" hidden="false" customHeight="true" outlineLevel="0" collapsed="false">
      <c r="A784" s="13" t="n">
        <f aca="false">781</f>
        <v>781</v>
      </c>
      <c r="B784" s="14" t="s">
        <v>1675</v>
      </c>
      <c r="C784" s="13" t="s">
        <v>1676</v>
      </c>
      <c r="D784" s="13" t="s">
        <v>1677</v>
      </c>
      <c r="E784" s="14" t="s">
        <v>14</v>
      </c>
      <c r="F784" s="14" t="s">
        <v>1637</v>
      </c>
      <c r="G784" s="14" t="s">
        <v>19</v>
      </c>
    </row>
    <row r="785" s="10" customFormat="true" ht="10" hidden="false" customHeight="true" outlineLevel="0" collapsed="false">
      <c r="A785" s="13" t="n">
        <f aca="false">782</f>
        <v>782</v>
      </c>
      <c r="B785" s="14" t="s">
        <v>1678</v>
      </c>
      <c r="C785" s="13" t="s">
        <v>1679</v>
      </c>
      <c r="D785" s="13" t="s">
        <v>1677</v>
      </c>
      <c r="E785" s="14" t="s">
        <v>22</v>
      </c>
      <c r="F785" s="14" t="s">
        <v>1637</v>
      </c>
      <c r="G785" s="14" t="s">
        <v>19</v>
      </c>
    </row>
    <row r="786" s="10" customFormat="true" ht="10" hidden="false" customHeight="true" outlineLevel="0" collapsed="false">
      <c r="A786" s="13" t="n">
        <f aca="false">783</f>
        <v>783</v>
      </c>
      <c r="B786" s="14" t="s">
        <v>1680</v>
      </c>
      <c r="C786" s="13" t="s">
        <v>1681</v>
      </c>
      <c r="D786" s="13" t="s">
        <v>1677</v>
      </c>
      <c r="E786" s="14" t="s">
        <v>14</v>
      </c>
      <c r="F786" s="14" t="s">
        <v>1637</v>
      </c>
      <c r="G786" s="14" t="s">
        <v>19</v>
      </c>
    </row>
    <row r="787" s="10" customFormat="true" ht="10" hidden="false" customHeight="true" outlineLevel="0" collapsed="false">
      <c r="A787" s="13" t="n">
        <f aca="false">784</f>
        <v>784</v>
      </c>
      <c r="B787" s="14" t="s">
        <v>1682</v>
      </c>
      <c r="C787" s="13" t="s">
        <v>1683</v>
      </c>
      <c r="D787" s="13" t="s">
        <v>1677</v>
      </c>
      <c r="E787" s="14" t="s">
        <v>22</v>
      </c>
      <c r="F787" s="14" t="s">
        <v>1637</v>
      </c>
      <c r="G787" s="14" t="s">
        <v>16</v>
      </c>
    </row>
    <row r="788" s="10" customFormat="true" ht="10" hidden="false" customHeight="true" outlineLevel="0" collapsed="false">
      <c r="A788" s="13" t="n">
        <f aca="false">785</f>
        <v>785</v>
      </c>
      <c r="B788" s="14" t="s">
        <v>1684</v>
      </c>
      <c r="C788" s="13" t="s">
        <v>1685</v>
      </c>
      <c r="D788" s="13" t="s">
        <v>1677</v>
      </c>
      <c r="E788" s="14" t="s">
        <v>14</v>
      </c>
      <c r="F788" s="14" t="s">
        <v>1637</v>
      </c>
      <c r="G788" s="14" t="s">
        <v>19</v>
      </c>
    </row>
    <row r="789" s="10" customFormat="true" ht="10" hidden="false" customHeight="true" outlineLevel="0" collapsed="false">
      <c r="A789" s="13" t="n">
        <f aca="false">786</f>
        <v>786</v>
      </c>
      <c r="B789" s="14" t="s">
        <v>1686</v>
      </c>
      <c r="C789" s="13" t="s">
        <v>1687</v>
      </c>
      <c r="D789" s="13" t="s">
        <v>1677</v>
      </c>
      <c r="E789" s="14" t="s">
        <v>14</v>
      </c>
      <c r="F789" s="14" t="s">
        <v>1637</v>
      </c>
      <c r="G789" s="14" t="s">
        <v>19</v>
      </c>
    </row>
    <row r="790" s="10" customFormat="true" ht="10" hidden="false" customHeight="true" outlineLevel="0" collapsed="false">
      <c r="A790" s="13" t="n">
        <f aca="false">787</f>
        <v>787</v>
      </c>
      <c r="B790" s="14" t="s">
        <v>1688</v>
      </c>
      <c r="C790" s="13" t="s">
        <v>1689</v>
      </c>
      <c r="D790" s="13" t="s">
        <v>1677</v>
      </c>
      <c r="E790" s="14" t="s">
        <v>22</v>
      </c>
      <c r="F790" s="14" t="s">
        <v>1637</v>
      </c>
      <c r="G790" s="14" t="s">
        <v>19</v>
      </c>
    </row>
    <row r="791" s="10" customFormat="true" ht="10" hidden="false" customHeight="true" outlineLevel="0" collapsed="false">
      <c r="A791" s="13" t="n">
        <f aca="false">788</f>
        <v>788</v>
      </c>
      <c r="B791" s="14" t="s">
        <v>1690</v>
      </c>
      <c r="C791" s="13" t="s">
        <v>1691</v>
      </c>
      <c r="D791" s="13" t="s">
        <v>1677</v>
      </c>
      <c r="E791" s="14" t="s">
        <v>14</v>
      </c>
      <c r="F791" s="14" t="s">
        <v>1637</v>
      </c>
      <c r="G791" s="14" t="s">
        <v>19</v>
      </c>
    </row>
    <row r="792" s="10" customFormat="true" ht="10" hidden="false" customHeight="true" outlineLevel="0" collapsed="false">
      <c r="A792" s="13" t="n">
        <f aca="false">789</f>
        <v>789</v>
      </c>
      <c r="B792" s="14" t="s">
        <v>66</v>
      </c>
      <c r="C792" s="13" t="s">
        <v>1692</v>
      </c>
      <c r="D792" s="13" t="s">
        <v>1677</v>
      </c>
      <c r="E792" s="14" t="s">
        <v>14</v>
      </c>
      <c r="F792" s="14" t="s">
        <v>1637</v>
      </c>
      <c r="G792" s="14" t="s">
        <v>23</v>
      </c>
    </row>
    <row r="793" s="10" customFormat="true" ht="10" hidden="false" customHeight="true" outlineLevel="0" collapsed="false">
      <c r="A793" s="13" t="n">
        <f aca="false">790</f>
        <v>790</v>
      </c>
      <c r="B793" s="14" t="s">
        <v>1693</v>
      </c>
      <c r="C793" s="13" t="s">
        <v>1694</v>
      </c>
      <c r="D793" s="13" t="s">
        <v>1695</v>
      </c>
      <c r="E793" s="14" t="s">
        <v>14</v>
      </c>
      <c r="F793" s="14" t="s">
        <v>1637</v>
      </c>
      <c r="G793" s="14" t="s">
        <v>19</v>
      </c>
    </row>
    <row r="794" s="10" customFormat="true" ht="10" hidden="false" customHeight="true" outlineLevel="0" collapsed="false">
      <c r="A794" s="13" t="n">
        <f aca="false">791</f>
        <v>791</v>
      </c>
      <c r="B794" s="14" t="s">
        <v>1696</v>
      </c>
      <c r="C794" s="13" t="s">
        <v>1697</v>
      </c>
      <c r="D794" s="13" t="s">
        <v>1695</v>
      </c>
      <c r="E794" s="14" t="s">
        <v>14</v>
      </c>
      <c r="F794" s="14" t="s">
        <v>1637</v>
      </c>
      <c r="G794" s="14" t="s">
        <v>19</v>
      </c>
    </row>
    <row r="795" s="10" customFormat="true" ht="10" hidden="false" customHeight="true" outlineLevel="0" collapsed="false">
      <c r="A795" s="13" t="n">
        <f aca="false">792</f>
        <v>792</v>
      </c>
      <c r="B795" s="14" t="s">
        <v>1698</v>
      </c>
      <c r="C795" s="13" t="s">
        <v>1699</v>
      </c>
      <c r="D795" s="13" t="s">
        <v>1695</v>
      </c>
      <c r="E795" s="14" t="s">
        <v>14</v>
      </c>
      <c r="F795" s="14" t="s">
        <v>1637</v>
      </c>
      <c r="G795" s="14" t="s">
        <v>23</v>
      </c>
    </row>
    <row r="796" s="10" customFormat="true" ht="10" hidden="false" customHeight="true" outlineLevel="0" collapsed="false">
      <c r="A796" s="13" t="n">
        <f aca="false">793</f>
        <v>793</v>
      </c>
      <c r="B796" s="14" t="s">
        <v>1700</v>
      </c>
      <c r="C796" s="13" t="s">
        <v>1701</v>
      </c>
      <c r="D796" s="13" t="s">
        <v>1695</v>
      </c>
      <c r="E796" s="14" t="s">
        <v>14</v>
      </c>
      <c r="F796" s="14" t="s">
        <v>1637</v>
      </c>
      <c r="G796" s="14" t="s">
        <v>19</v>
      </c>
    </row>
    <row r="797" s="10" customFormat="true" ht="10" hidden="false" customHeight="true" outlineLevel="0" collapsed="false">
      <c r="A797" s="13" t="n">
        <f aca="false">794</f>
        <v>794</v>
      </c>
      <c r="B797" s="14" t="s">
        <v>325</v>
      </c>
      <c r="C797" s="13" t="s">
        <v>1702</v>
      </c>
      <c r="D797" s="13" t="s">
        <v>1695</v>
      </c>
      <c r="E797" s="14" t="s">
        <v>22</v>
      </c>
      <c r="F797" s="14" t="s">
        <v>1637</v>
      </c>
      <c r="G797" s="14" t="s">
        <v>19</v>
      </c>
    </row>
    <row r="798" s="10" customFormat="true" ht="10" hidden="false" customHeight="true" outlineLevel="0" collapsed="false">
      <c r="A798" s="13" t="n">
        <f aca="false">795</f>
        <v>795</v>
      </c>
      <c r="B798" s="14" t="s">
        <v>1703</v>
      </c>
      <c r="C798" s="13" t="s">
        <v>1704</v>
      </c>
      <c r="D798" s="13" t="s">
        <v>1695</v>
      </c>
      <c r="E798" s="14" t="s">
        <v>22</v>
      </c>
      <c r="F798" s="14" t="s">
        <v>1637</v>
      </c>
      <c r="G798" s="14" t="s">
        <v>19</v>
      </c>
    </row>
    <row r="799" s="10" customFormat="true" ht="10" hidden="false" customHeight="true" outlineLevel="0" collapsed="false">
      <c r="A799" s="13" t="n">
        <f aca="false">796</f>
        <v>796</v>
      </c>
      <c r="B799" s="14" t="s">
        <v>1705</v>
      </c>
      <c r="C799" s="13" t="s">
        <v>1706</v>
      </c>
      <c r="D799" s="13" t="s">
        <v>1695</v>
      </c>
      <c r="E799" s="14" t="s">
        <v>22</v>
      </c>
      <c r="F799" s="14" t="s">
        <v>1637</v>
      </c>
      <c r="G799" s="14" t="s">
        <v>19</v>
      </c>
    </row>
    <row r="800" s="10" customFormat="true" ht="10" hidden="false" customHeight="true" outlineLevel="0" collapsed="false">
      <c r="A800" s="13" t="n">
        <f aca="false">797</f>
        <v>797</v>
      </c>
      <c r="B800" s="14" t="s">
        <v>1707</v>
      </c>
      <c r="C800" s="13" t="s">
        <v>1708</v>
      </c>
      <c r="D800" s="13" t="s">
        <v>1695</v>
      </c>
      <c r="E800" s="14" t="s">
        <v>14</v>
      </c>
      <c r="F800" s="14" t="s">
        <v>1637</v>
      </c>
      <c r="G800" s="14" t="s">
        <v>19</v>
      </c>
    </row>
    <row r="801" s="10" customFormat="true" ht="10" hidden="false" customHeight="true" outlineLevel="0" collapsed="false">
      <c r="A801" s="13" t="n">
        <f aca="false">798</f>
        <v>798</v>
      </c>
      <c r="B801" s="14" t="s">
        <v>1709</v>
      </c>
      <c r="C801" s="13" t="s">
        <v>1710</v>
      </c>
      <c r="D801" s="13" t="s">
        <v>1695</v>
      </c>
      <c r="E801" s="14" t="s">
        <v>14</v>
      </c>
      <c r="F801" s="14" t="s">
        <v>1637</v>
      </c>
      <c r="G801" s="14" t="s">
        <v>19</v>
      </c>
    </row>
    <row r="802" s="10" customFormat="true" ht="10" hidden="false" customHeight="true" outlineLevel="0" collapsed="false">
      <c r="A802" s="13" t="n">
        <f aca="false">799</f>
        <v>799</v>
      </c>
      <c r="B802" s="14" t="s">
        <v>1711</v>
      </c>
      <c r="C802" s="13" t="s">
        <v>1712</v>
      </c>
      <c r="D802" s="13" t="s">
        <v>1695</v>
      </c>
      <c r="E802" s="14" t="s">
        <v>22</v>
      </c>
      <c r="F802" s="14" t="s">
        <v>1637</v>
      </c>
      <c r="G802" s="14" t="s">
        <v>16</v>
      </c>
    </row>
    <row r="803" s="10" customFormat="true" ht="10" hidden="false" customHeight="true" outlineLevel="0" collapsed="false">
      <c r="A803" s="13" t="n">
        <f aca="false">800</f>
        <v>800</v>
      </c>
      <c r="B803" s="14" t="s">
        <v>1713</v>
      </c>
      <c r="C803" s="13" t="s">
        <v>1714</v>
      </c>
      <c r="D803" s="13" t="s">
        <v>1695</v>
      </c>
      <c r="E803" s="14" t="s">
        <v>22</v>
      </c>
      <c r="F803" s="14" t="s">
        <v>1637</v>
      </c>
      <c r="G803" s="14" t="s">
        <v>19</v>
      </c>
    </row>
    <row r="804" s="10" customFormat="true" ht="10" hidden="false" customHeight="true" outlineLevel="0" collapsed="false">
      <c r="A804" s="13" t="n">
        <f aca="false">801</f>
        <v>801</v>
      </c>
      <c r="B804" s="14" t="s">
        <v>1715</v>
      </c>
      <c r="C804" s="13" t="s">
        <v>1716</v>
      </c>
      <c r="D804" s="13" t="s">
        <v>1717</v>
      </c>
      <c r="E804" s="14" t="s">
        <v>22</v>
      </c>
      <c r="F804" s="14" t="s">
        <v>1718</v>
      </c>
      <c r="G804" s="14" t="s">
        <v>19</v>
      </c>
    </row>
    <row r="805" s="10" customFormat="true" ht="10" hidden="false" customHeight="true" outlineLevel="0" collapsed="false">
      <c r="A805" s="13" t="n">
        <f aca="false">802</f>
        <v>802</v>
      </c>
      <c r="B805" s="14" t="s">
        <v>1719</v>
      </c>
      <c r="C805" s="13" t="s">
        <v>1720</v>
      </c>
      <c r="D805" s="13" t="s">
        <v>1717</v>
      </c>
      <c r="E805" s="14" t="s">
        <v>14</v>
      </c>
      <c r="F805" s="14" t="s">
        <v>1718</v>
      </c>
      <c r="G805" s="14" t="s">
        <v>19</v>
      </c>
    </row>
    <row r="806" s="10" customFormat="true" ht="10" hidden="false" customHeight="true" outlineLevel="0" collapsed="false">
      <c r="A806" s="13" t="n">
        <f aca="false">803</f>
        <v>803</v>
      </c>
      <c r="B806" s="14" t="s">
        <v>1721</v>
      </c>
      <c r="C806" s="13" t="s">
        <v>1722</v>
      </c>
      <c r="D806" s="13" t="s">
        <v>1717</v>
      </c>
      <c r="E806" s="14" t="s">
        <v>14</v>
      </c>
      <c r="F806" s="14" t="s">
        <v>1718</v>
      </c>
      <c r="G806" s="14" t="s">
        <v>23</v>
      </c>
    </row>
    <row r="807" s="10" customFormat="true" ht="10" hidden="false" customHeight="true" outlineLevel="0" collapsed="false">
      <c r="A807" s="13" t="n">
        <f aca="false">804</f>
        <v>804</v>
      </c>
      <c r="B807" s="14" t="s">
        <v>1723</v>
      </c>
      <c r="C807" s="13" t="s">
        <v>1724</v>
      </c>
      <c r="D807" s="13" t="s">
        <v>1717</v>
      </c>
      <c r="E807" s="14" t="s">
        <v>14</v>
      </c>
      <c r="F807" s="14" t="s">
        <v>1718</v>
      </c>
      <c r="G807" s="14" t="s">
        <v>16</v>
      </c>
    </row>
    <row r="808" s="10" customFormat="true" ht="10" hidden="false" customHeight="true" outlineLevel="0" collapsed="false">
      <c r="A808" s="13" t="n">
        <f aca="false">805</f>
        <v>805</v>
      </c>
      <c r="B808" s="14" t="s">
        <v>1725</v>
      </c>
      <c r="C808" s="13" t="s">
        <v>1726</v>
      </c>
      <c r="D808" s="13" t="s">
        <v>1717</v>
      </c>
      <c r="E808" s="14" t="s">
        <v>14</v>
      </c>
      <c r="F808" s="14" t="s">
        <v>1718</v>
      </c>
      <c r="G808" s="14" t="s">
        <v>19</v>
      </c>
    </row>
    <row r="809" s="10" customFormat="true" ht="10" hidden="false" customHeight="true" outlineLevel="0" collapsed="false">
      <c r="A809" s="13" t="n">
        <f aca="false">806</f>
        <v>806</v>
      </c>
      <c r="B809" s="14" t="s">
        <v>1727</v>
      </c>
      <c r="C809" s="13" t="s">
        <v>1728</v>
      </c>
      <c r="D809" s="13" t="s">
        <v>1717</v>
      </c>
      <c r="E809" s="14" t="s">
        <v>14</v>
      </c>
      <c r="F809" s="14" t="s">
        <v>1718</v>
      </c>
      <c r="G809" s="14" t="s">
        <v>23</v>
      </c>
    </row>
    <row r="810" s="10" customFormat="true" ht="10" hidden="false" customHeight="true" outlineLevel="0" collapsed="false">
      <c r="A810" s="13" t="n">
        <f aca="false">807</f>
        <v>807</v>
      </c>
      <c r="B810" s="14" t="s">
        <v>1729</v>
      </c>
      <c r="C810" s="13" t="s">
        <v>1730</v>
      </c>
      <c r="D810" s="13" t="s">
        <v>1717</v>
      </c>
      <c r="E810" s="14" t="s">
        <v>22</v>
      </c>
      <c r="F810" s="14" t="s">
        <v>1718</v>
      </c>
      <c r="G810" s="14" t="s">
        <v>19</v>
      </c>
    </row>
    <row r="811" s="10" customFormat="true" ht="10" hidden="false" customHeight="true" outlineLevel="0" collapsed="false">
      <c r="A811" s="13" t="n">
        <f aca="false">808</f>
        <v>808</v>
      </c>
      <c r="B811" s="14" t="s">
        <v>1731</v>
      </c>
      <c r="C811" s="13" t="s">
        <v>1732</v>
      </c>
      <c r="D811" s="13" t="s">
        <v>1717</v>
      </c>
      <c r="E811" s="14" t="s">
        <v>14</v>
      </c>
      <c r="F811" s="14" t="s">
        <v>1718</v>
      </c>
      <c r="G811" s="14" t="s">
        <v>19</v>
      </c>
    </row>
    <row r="812" s="10" customFormat="true" ht="10" hidden="false" customHeight="true" outlineLevel="0" collapsed="false">
      <c r="A812" s="13" t="n">
        <f aca="false">809</f>
        <v>809</v>
      </c>
      <c r="B812" s="14" t="s">
        <v>1733</v>
      </c>
      <c r="C812" s="13" t="s">
        <v>1734</v>
      </c>
      <c r="D812" s="13" t="s">
        <v>1717</v>
      </c>
      <c r="E812" s="14" t="s">
        <v>22</v>
      </c>
      <c r="F812" s="14" t="s">
        <v>1718</v>
      </c>
      <c r="G812" s="14" t="s">
        <v>19</v>
      </c>
    </row>
    <row r="813" s="10" customFormat="true" ht="10" hidden="false" customHeight="true" outlineLevel="0" collapsed="false">
      <c r="A813" s="13" t="n">
        <f aca="false">810</f>
        <v>810</v>
      </c>
      <c r="B813" s="14" t="s">
        <v>1735</v>
      </c>
      <c r="C813" s="13" t="s">
        <v>1736</v>
      </c>
      <c r="D813" s="13" t="s">
        <v>1737</v>
      </c>
      <c r="E813" s="14" t="s">
        <v>22</v>
      </c>
      <c r="F813" s="14" t="s">
        <v>1718</v>
      </c>
      <c r="G813" s="14" t="s">
        <v>19</v>
      </c>
    </row>
    <row r="814" s="10" customFormat="true" ht="10" hidden="false" customHeight="true" outlineLevel="0" collapsed="false">
      <c r="A814" s="13" t="n">
        <f aca="false">811</f>
        <v>811</v>
      </c>
      <c r="B814" s="14" t="s">
        <v>1738</v>
      </c>
      <c r="C814" s="13" t="s">
        <v>1739</v>
      </c>
      <c r="D814" s="13" t="s">
        <v>1737</v>
      </c>
      <c r="E814" s="14" t="s">
        <v>14</v>
      </c>
      <c r="F814" s="14" t="s">
        <v>1718</v>
      </c>
      <c r="G814" s="14" t="s">
        <v>16</v>
      </c>
    </row>
    <row r="815" s="10" customFormat="true" ht="10" hidden="false" customHeight="true" outlineLevel="0" collapsed="false">
      <c r="A815" s="13" t="n">
        <f aca="false">812</f>
        <v>812</v>
      </c>
      <c r="B815" s="14" t="s">
        <v>1740</v>
      </c>
      <c r="C815" s="13" t="s">
        <v>1741</v>
      </c>
      <c r="D815" s="13" t="s">
        <v>1737</v>
      </c>
      <c r="E815" s="14" t="s">
        <v>14</v>
      </c>
      <c r="F815" s="14" t="s">
        <v>1718</v>
      </c>
      <c r="G815" s="14" t="s">
        <v>23</v>
      </c>
    </row>
    <row r="816" s="10" customFormat="true" ht="10" hidden="false" customHeight="true" outlineLevel="0" collapsed="false">
      <c r="A816" s="13" t="n">
        <f aca="false">813</f>
        <v>813</v>
      </c>
      <c r="B816" s="14" t="s">
        <v>1742</v>
      </c>
      <c r="C816" s="13" t="s">
        <v>1743</v>
      </c>
      <c r="D816" s="13" t="s">
        <v>1737</v>
      </c>
      <c r="E816" s="14" t="s">
        <v>22</v>
      </c>
      <c r="F816" s="14" t="s">
        <v>1718</v>
      </c>
      <c r="G816" s="14" t="s">
        <v>16</v>
      </c>
    </row>
    <row r="817" s="10" customFormat="true" ht="10" hidden="false" customHeight="true" outlineLevel="0" collapsed="false">
      <c r="A817" s="13" t="n">
        <f aca="false">814</f>
        <v>814</v>
      </c>
      <c r="B817" s="14" t="s">
        <v>1744</v>
      </c>
      <c r="C817" s="13" t="s">
        <v>1745</v>
      </c>
      <c r="D817" s="13" t="s">
        <v>1737</v>
      </c>
      <c r="E817" s="14" t="s">
        <v>14</v>
      </c>
      <c r="F817" s="14" t="s">
        <v>1718</v>
      </c>
      <c r="G817" s="14" t="s">
        <v>19</v>
      </c>
    </row>
    <row r="818" s="10" customFormat="true" ht="10" hidden="false" customHeight="true" outlineLevel="0" collapsed="false">
      <c r="A818" s="13" t="n">
        <f aca="false">815</f>
        <v>815</v>
      </c>
      <c r="B818" s="14" t="s">
        <v>1746</v>
      </c>
      <c r="C818" s="13" t="s">
        <v>1747</v>
      </c>
      <c r="D818" s="13" t="s">
        <v>1737</v>
      </c>
      <c r="E818" s="14" t="s">
        <v>14</v>
      </c>
      <c r="F818" s="14" t="s">
        <v>1718</v>
      </c>
      <c r="G818" s="14" t="s">
        <v>16</v>
      </c>
    </row>
    <row r="819" s="10" customFormat="true" ht="10" hidden="false" customHeight="true" outlineLevel="0" collapsed="false">
      <c r="A819" s="13" t="n">
        <f aca="false">816</f>
        <v>816</v>
      </c>
      <c r="B819" s="14" t="s">
        <v>1748</v>
      </c>
      <c r="C819" s="13" t="s">
        <v>1749</v>
      </c>
      <c r="D819" s="13" t="s">
        <v>1737</v>
      </c>
      <c r="E819" s="14" t="s">
        <v>22</v>
      </c>
      <c r="F819" s="14" t="s">
        <v>1718</v>
      </c>
      <c r="G819" s="14" t="s">
        <v>23</v>
      </c>
    </row>
    <row r="820" s="10" customFormat="true" ht="10" hidden="false" customHeight="true" outlineLevel="0" collapsed="false">
      <c r="A820" s="13" t="n">
        <f aca="false">817</f>
        <v>817</v>
      </c>
      <c r="B820" s="14" t="s">
        <v>1750</v>
      </c>
      <c r="C820" s="13" t="s">
        <v>1751</v>
      </c>
      <c r="D820" s="13" t="s">
        <v>1737</v>
      </c>
      <c r="E820" s="14" t="s">
        <v>14</v>
      </c>
      <c r="F820" s="14" t="s">
        <v>1718</v>
      </c>
      <c r="G820" s="14" t="s">
        <v>16</v>
      </c>
    </row>
    <row r="821" s="10" customFormat="true" ht="10" hidden="false" customHeight="true" outlineLevel="0" collapsed="false">
      <c r="A821" s="13" t="n">
        <f aca="false">818</f>
        <v>818</v>
      </c>
      <c r="B821" s="14" t="s">
        <v>1752</v>
      </c>
      <c r="C821" s="13" t="s">
        <v>1753</v>
      </c>
      <c r="D821" s="13" t="s">
        <v>1737</v>
      </c>
      <c r="E821" s="14" t="s">
        <v>14</v>
      </c>
      <c r="F821" s="14" t="s">
        <v>1718</v>
      </c>
      <c r="G821" s="14" t="s">
        <v>23</v>
      </c>
    </row>
    <row r="822" s="10" customFormat="true" ht="10" hidden="false" customHeight="true" outlineLevel="0" collapsed="false">
      <c r="A822" s="13" t="n">
        <f aca="false">819</f>
        <v>819</v>
      </c>
      <c r="B822" s="14" t="s">
        <v>1754</v>
      </c>
      <c r="C822" s="13" t="s">
        <v>1755</v>
      </c>
      <c r="D822" s="13" t="s">
        <v>1737</v>
      </c>
      <c r="E822" s="14" t="s">
        <v>22</v>
      </c>
      <c r="F822" s="14" t="s">
        <v>1718</v>
      </c>
      <c r="G822" s="14" t="s">
        <v>23</v>
      </c>
    </row>
    <row r="823" s="10" customFormat="true" ht="10" hidden="false" customHeight="true" outlineLevel="0" collapsed="false">
      <c r="A823" s="13" t="n">
        <f aca="false">820</f>
        <v>820</v>
      </c>
      <c r="B823" s="14" t="s">
        <v>1756</v>
      </c>
      <c r="C823" s="13" t="s">
        <v>1757</v>
      </c>
      <c r="D823" s="13" t="s">
        <v>1758</v>
      </c>
      <c r="E823" s="14" t="s">
        <v>22</v>
      </c>
      <c r="F823" s="14" t="s">
        <v>1718</v>
      </c>
      <c r="G823" s="14" t="s">
        <v>16</v>
      </c>
    </row>
    <row r="824" s="10" customFormat="true" ht="10" hidden="false" customHeight="true" outlineLevel="0" collapsed="false">
      <c r="A824" s="13" t="n">
        <f aca="false">821</f>
        <v>821</v>
      </c>
      <c r="B824" s="14" t="s">
        <v>1759</v>
      </c>
      <c r="C824" s="13" t="s">
        <v>1760</v>
      </c>
      <c r="D824" s="13" t="s">
        <v>1758</v>
      </c>
      <c r="E824" s="14" t="s">
        <v>14</v>
      </c>
      <c r="F824" s="14" t="s">
        <v>1718</v>
      </c>
      <c r="G824" s="14" t="s">
        <v>16</v>
      </c>
    </row>
    <row r="825" s="10" customFormat="true" ht="10" hidden="false" customHeight="true" outlineLevel="0" collapsed="false">
      <c r="A825" s="13" t="n">
        <f aca="false">822</f>
        <v>822</v>
      </c>
      <c r="B825" s="14" t="s">
        <v>1761</v>
      </c>
      <c r="C825" s="13" t="s">
        <v>1762</v>
      </c>
      <c r="D825" s="13" t="s">
        <v>1758</v>
      </c>
      <c r="E825" s="14" t="s">
        <v>14</v>
      </c>
      <c r="F825" s="14" t="s">
        <v>1718</v>
      </c>
      <c r="G825" s="14" t="s">
        <v>16</v>
      </c>
    </row>
    <row r="826" s="10" customFormat="true" ht="10" hidden="false" customHeight="true" outlineLevel="0" collapsed="false">
      <c r="A826" s="13" t="n">
        <f aca="false">823</f>
        <v>823</v>
      </c>
      <c r="B826" s="14" t="s">
        <v>1763</v>
      </c>
      <c r="C826" s="13" t="s">
        <v>1764</v>
      </c>
      <c r="D826" s="13" t="s">
        <v>1758</v>
      </c>
      <c r="E826" s="14" t="s">
        <v>14</v>
      </c>
      <c r="F826" s="14" t="s">
        <v>1718</v>
      </c>
      <c r="G826" s="14" t="s">
        <v>19</v>
      </c>
    </row>
    <row r="827" s="10" customFormat="true" ht="10" hidden="false" customHeight="true" outlineLevel="0" collapsed="false">
      <c r="A827" s="13" t="n">
        <f aca="false">824</f>
        <v>824</v>
      </c>
      <c r="B827" s="14" t="s">
        <v>1765</v>
      </c>
      <c r="C827" s="13" t="s">
        <v>1766</v>
      </c>
      <c r="D827" s="13" t="s">
        <v>1758</v>
      </c>
      <c r="E827" s="14" t="s">
        <v>14</v>
      </c>
      <c r="F827" s="14" t="s">
        <v>1718</v>
      </c>
      <c r="G827" s="14" t="s">
        <v>19</v>
      </c>
    </row>
    <row r="828" s="10" customFormat="true" ht="10" hidden="false" customHeight="true" outlineLevel="0" collapsed="false">
      <c r="A828" s="13" t="n">
        <f aca="false">825</f>
        <v>825</v>
      </c>
      <c r="B828" s="14" t="s">
        <v>1767</v>
      </c>
      <c r="C828" s="13" t="s">
        <v>1768</v>
      </c>
      <c r="D828" s="13" t="s">
        <v>1758</v>
      </c>
      <c r="E828" s="14" t="s">
        <v>14</v>
      </c>
      <c r="F828" s="14" t="s">
        <v>1718</v>
      </c>
      <c r="G828" s="14" t="s">
        <v>19</v>
      </c>
    </row>
    <row r="829" s="10" customFormat="true" ht="10" hidden="false" customHeight="true" outlineLevel="0" collapsed="false">
      <c r="A829" s="13" t="n">
        <f aca="false">826</f>
        <v>826</v>
      </c>
      <c r="B829" s="14" t="s">
        <v>1769</v>
      </c>
      <c r="C829" s="13" t="s">
        <v>1770</v>
      </c>
      <c r="D829" s="13" t="s">
        <v>1758</v>
      </c>
      <c r="E829" s="14" t="s">
        <v>14</v>
      </c>
      <c r="F829" s="14" t="s">
        <v>1718</v>
      </c>
      <c r="G829" s="14" t="s">
        <v>16</v>
      </c>
    </row>
    <row r="830" s="10" customFormat="true" ht="10" hidden="false" customHeight="true" outlineLevel="0" collapsed="false">
      <c r="A830" s="13" t="n">
        <f aca="false">827</f>
        <v>827</v>
      </c>
      <c r="B830" s="14" t="s">
        <v>1771</v>
      </c>
      <c r="C830" s="13" t="s">
        <v>1772</v>
      </c>
      <c r="D830" s="13" t="s">
        <v>1773</v>
      </c>
      <c r="E830" s="14" t="s">
        <v>14</v>
      </c>
      <c r="F830" s="14" t="s">
        <v>1718</v>
      </c>
      <c r="G830" s="14" t="s">
        <v>19</v>
      </c>
    </row>
    <row r="831" s="10" customFormat="true" ht="10" hidden="false" customHeight="true" outlineLevel="0" collapsed="false">
      <c r="A831" s="13" t="n">
        <f aca="false">828</f>
        <v>828</v>
      </c>
      <c r="B831" s="14" t="s">
        <v>1774</v>
      </c>
      <c r="C831" s="13" t="s">
        <v>1775</v>
      </c>
      <c r="D831" s="13" t="s">
        <v>1773</v>
      </c>
      <c r="E831" s="14" t="s">
        <v>14</v>
      </c>
      <c r="F831" s="14" t="s">
        <v>1718</v>
      </c>
      <c r="G831" s="14" t="s">
        <v>23</v>
      </c>
    </row>
    <row r="832" s="10" customFormat="true" ht="10" hidden="false" customHeight="true" outlineLevel="0" collapsed="false">
      <c r="A832" s="13" t="n">
        <f aca="false">829</f>
        <v>829</v>
      </c>
      <c r="B832" s="14" t="s">
        <v>1776</v>
      </c>
      <c r="C832" s="13" t="s">
        <v>1777</v>
      </c>
      <c r="D832" s="13" t="s">
        <v>1773</v>
      </c>
      <c r="E832" s="14" t="s">
        <v>22</v>
      </c>
      <c r="F832" s="14" t="s">
        <v>1718</v>
      </c>
      <c r="G832" s="14" t="s">
        <v>16</v>
      </c>
    </row>
    <row r="833" s="10" customFormat="true" ht="10" hidden="false" customHeight="true" outlineLevel="0" collapsed="false">
      <c r="A833" s="13" t="n">
        <f aca="false">830</f>
        <v>830</v>
      </c>
      <c r="B833" s="14" t="s">
        <v>1778</v>
      </c>
      <c r="C833" s="13" t="s">
        <v>1779</v>
      </c>
      <c r="D833" s="13" t="s">
        <v>1773</v>
      </c>
      <c r="E833" s="14" t="s">
        <v>14</v>
      </c>
      <c r="F833" s="14" t="s">
        <v>1718</v>
      </c>
      <c r="G833" s="14" t="s">
        <v>19</v>
      </c>
    </row>
    <row r="834" s="10" customFormat="true" ht="10" hidden="false" customHeight="true" outlineLevel="0" collapsed="false">
      <c r="A834" s="13" t="n">
        <f aca="false">831</f>
        <v>831</v>
      </c>
      <c r="B834" s="14" t="s">
        <v>1780</v>
      </c>
      <c r="C834" s="13" t="s">
        <v>1781</v>
      </c>
      <c r="D834" s="13" t="s">
        <v>1773</v>
      </c>
      <c r="E834" s="14" t="s">
        <v>14</v>
      </c>
      <c r="F834" s="14" t="s">
        <v>1718</v>
      </c>
      <c r="G834" s="14" t="s">
        <v>23</v>
      </c>
    </row>
    <row r="835" s="10" customFormat="true" ht="10" hidden="false" customHeight="true" outlineLevel="0" collapsed="false">
      <c r="A835" s="13" t="n">
        <f aca="false">832</f>
        <v>832</v>
      </c>
      <c r="B835" s="14" t="s">
        <v>1782</v>
      </c>
      <c r="C835" s="13" t="s">
        <v>1783</v>
      </c>
      <c r="D835" s="13" t="s">
        <v>1773</v>
      </c>
      <c r="E835" s="14" t="s">
        <v>22</v>
      </c>
      <c r="F835" s="14" t="s">
        <v>1718</v>
      </c>
      <c r="G835" s="14" t="s">
        <v>16</v>
      </c>
    </row>
    <row r="836" s="10" customFormat="true" ht="10" hidden="false" customHeight="true" outlineLevel="0" collapsed="false">
      <c r="A836" s="13" t="n">
        <f aca="false">833</f>
        <v>833</v>
      </c>
      <c r="B836" s="14" t="s">
        <v>1784</v>
      </c>
      <c r="C836" s="13" t="s">
        <v>1785</v>
      </c>
      <c r="D836" s="13" t="s">
        <v>1773</v>
      </c>
      <c r="E836" s="14" t="s">
        <v>14</v>
      </c>
      <c r="F836" s="14" t="s">
        <v>1718</v>
      </c>
      <c r="G836" s="14" t="s">
        <v>19</v>
      </c>
    </row>
    <row r="837" s="10" customFormat="true" ht="10" hidden="false" customHeight="true" outlineLevel="0" collapsed="false">
      <c r="A837" s="13" t="n">
        <f aca="false">834</f>
        <v>834</v>
      </c>
      <c r="B837" s="14" t="s">
        <v>1786</v>
      </c>
      <c r="C837" s="13" t="s">
        <v>1787</v>
      </c>
      <c r="D837" s="13" t="s">
        <v>1788</v>
      </c>
      <c r="E837" s="14" t="s">
        <v>14</v>
      </c>
      <c r="F837" s="14" t="s">
        <v>1718</v>
      </c>
      <c r="G837" s="14" t="s">
        <v>19</v>
      </c>
    </row>
    <row r="838" s="10" customFormat="true" ht="10" hidden="false" customHeight="true" outlineLevel="0" collapsed="false">
      <c r="A838" s="13" t="n">
        <f aca="false">835</f>
        <v>835</v>
      </c>
      <c r="B838" s="14" t="s">
        <v>1789</v>
      </c>
      <c r="C838" s="13" t="s">
        <v>1790</v>
      </c>
      <c r="D838" s="13" t="s">
        <v>1788</v>
      </c>
      <c r="E838" s="14" t="s">
        <v>22</v>
      </c>
      <c r="F838" s="14" t="s">
        <v>1718</v>
      </c>
      <c r="G838" s="14" t="s">
        <v>19</v>
      </c>
    </row>
    <row r="839" s="10" customFormat="true" ht="10" hidden="false" customHeight="true" outlineLevel="0" collapsed="false">
      <c r="A839" s="13" t="n">
        <f aca="false">836</f>
        <v>836</v>
      </c>
      <c r="B839" s="14" t="s">
        <v>1016</v>
      </c>
      <c r="C839" s="13" t="s">
        <v>1791</v>
      </c>
      <c r="D839" s="13" t="s">
        <v>1788</v>
      </c>
      <c r="E839" s="14" t="s">
        <v>14</v>
      </c>
      <c r="F839" s="14" t="s">
        <v>1718</v>
      </c>
      <c r="G839" s="14" t="s">
        <v>16</v>
      </c>
    </row>
    <row r="840" s="10" customFormat="true" ht="10" hidden="false" customHeight="true" outlineLevel="0" collapsed="false">
      <c r="A840" s="13" t="n">
        <f aca="false">837</f>
        <v>837</v>
      </c>
      <c r="B840" s="14" t="s">
        <v>1792</v>
      </c>
      <c r="C840" s="13" t="s">
        <v>1793</v>
      </c>
      <c r="D840" s="13" t="s">
        <v>1788</v>
      </c>
      <c r="E840" s="14" t="s">
        <v>14</v>
      </c>
      <c r="F840" s="14" t="s">
        <v>1718</v>
      </c>
      <c r="G840" s="14" t="s">
        <v>19</v>
      </c>
    </row>
    <row r="841" s="10" customFormat="true" ht="10" hidden="false" customHeight="true" outlineLevel="0" collapsed="false">
      <c r="A841" s="13" t="n">
        <f aca="false">838</f>
        <v>838</v>
      </c>
      <c r="B841" s="14" t="s">
        <v>1794</v>
      </c>
      <c r="C841" s="13" t="s">
        <v>1795</v>
      </c>
      <c r="D841" s="13" t="s">
        <v>1788</v>
      </c>
      <c r="E841" s="14" t="s">
        <v>14</v>
      </c>
      <c r="F841" s="14" t="s">
        <v>1718</v>
      </c>
      <c r="G841" s="14" t="s">
        <v>23</v>
      </c>
    </row>
    <row r="842" s="10" customFormat="true" ht="10" hidden="false" customHeight="true" outlineLevel="0" collapsed="false">
      <c r="A842" s="13" t="n">
        <f aca="false">839</f>
        <v>839</v>
      </c>
      <c r="B842" s="14" t="s">
        <v>1796</v>
      </c>
      <c r="C842" s="13" t="s">
        <v>1797</v>
      </c>
      <c r="D842" s="13" t="s">
        <v>1788</v>
      </c>
      <c r="E842" s="14" t="s">
        <v>14</v>
      </c>
      <c r="F842" s="14" t="s">
        <v>1718</v>
      </c>
      <c r="G842" s="14" t="s">
        <v>23</v>
      </c>
    </row>
    <row r="843" s="10" customFormat="true" ht="10" hidden="false" customHeight="true" outlineLevel="0" collapsed="false">
      <c r="A843" s="13" t="n">
        <f aca="false">840</f>
        <v>840</v>
      </c>
      <c r="B843" s="14" t="s">
        <v>1798</v>
      </c>
      <c r="C843" s="13" t="s">
        <v>1799</v>
      </c>
      <c r="D843" s="13" t="s">
        <v>1788</v>
      </c>
      <c r="E843" s="14" t="s">
        <v>14</v>
      </c>
      <c r="F843" s="14" t="s">
        <v>1718</v>
      </c>
      <c r="G843" s="14" t="s">
        <v>16</v>
      </c>
    </row>
    <row r="844" s="10" customFormat="true" ht="10" hidden="false" customHeight="true" outlineLevel="0" collapsed="false">
      <c r="A844" s="13" t="n">
        <f aca="false">841</f>
        <v>841</v>
      </c>
      <c r="B844" s="14" t="s">
        <v>1800</v>
      </c>
      <c r="C844" s="13" t="s">
        <v>1801</v>
      </c>
      <c r="D844" s="13" t="s">
        <v>1788</v>
      </c>
      <c r="E844" s="14" t="s">
        <v>22</v>
      </c>
      <c r="F844" s="14" t="s">
        <v>1718</v>
      </c>
      <c r="G844" s="14" t="s">
        <v>19</v>
      </c>
    </row>
    <row r="845" s="10" customFormat="true" ht="10" hidden="false" customHeight="true" outlineLevel="0" collapsed="false">
      <c r="A845" s="13" t="n">
        <f aca="false">842</f>
        <v>842</v>
      </c>
      <c r="B845" s="14" t="s">
        <v>1802</v>
      </c>
      <c r="C845" s="13" t="s">
        <v>1803</v>
      </c>
      <c r="D845" s="13" t="s">
        <v>1788</v>
      </c>
      <c r="E845" s="14" t="s">
        <v>14</v>
      </c>
      <c r="F845" s="14" t="s">
        <v>1718</v>
      </c>
      <c r="G845" s="14" t="s">
        <v>19</v>
      </c>
    </row>
    <row r="846" s="10" customFormat="true" ht="10" hidden="false" customHeight="true" outlineLevel="0" collapsed="false">
      <c r="A846" s="13" t="n">
        <f aca="false">843</f>
        <v>843</v>
      </c>
      <c r="B846" s="14" t="s">
        <v>1804</v>
      </c>
      <c r="C846" s="13" t="s">
        <v>1805</v>
      </c>
      <c r="D846" s="13" t="s">
        <v>1788</v>
      </c>
      <c r="E846" s="14" t="s">
        <v>22</v>
      </c>
      <c r="F846" s="14" t="s">
        <v>1718</v>
      </c>
      <c r="G846" s="14" t="s">
        <v>19</v>
      </c>
    </row>
    <row r="847" s="10" customFormat="true" ht="10" hidden="false" customHeight="true" outlineLevel="0" collapsed="false">
      <c r="A847" s="13" t="n">
        <f aca="false">844</f>
        <v>844</v>
      </c>
      <c r="B847" s="14" t="s">
        <v>1806</v>
      </c>
      <c r="C847" s="13" t="s">
        <v>1807</v>
      </c>
      <c r="D847" s="13" t="s">
        <v>1788</v>
      </c>
      <c r="E847" s="14" t="s">
        <v>14</v>
      </c>
      <c r="F847" s="14" t="s">
        <v>1718</v>
      </c>
      <c r="G847" s="14" t="s">
        <v>23</v>
      </c>
    </row>
    <row r="848" s="10" customFormat="true" ht="10" hidden="false" customHeight="true" outlineLevel="0" collapsed="false">
      <c r="A848" s="13" t="n">
        <f aca="false">845</f>
        <v>845</v>
      </c>
      <c r="B848" s="14" t="s">
        <v>1808</v>
      </c>
      <c r="C848" s="13" t="s">
        <v>1809</v>
      </c>
      <c r="D848" s="13" t="s">
        <v>1788</v>
      </c>
      <c r="E848" s="14" t="s">
        <v>14</v>
      </c>
      <c r="F848" s="14" t="s">
        <v>1718</v>
      </c>
      <c r="G848" s="14" t="s">
        <v>16</v>
      </c>
    </row>
    <row r="849" s="10" customFormat="true" ht="10" hidden="false" customHeight="true" outlineLevel="0" collapsed="false">
      <c r="A849" s="13" t="n">
        <f aca="false">846</f>
        <v>846</v>
      </c>
      <c r="B849" s="14" t="s">
        <v>1810</v>
      </c>
      <c r="C849" s="13" t="s">
        <v>1811</v>
      </c>
      <c r="D849" s="13" t="s">
        <v>1788</v>
      </c>
      <c r="E849" s="14" t="s">
        <v>14</v>
      </c>
      <c r="F849" s="14" t="s">
        <v>1718</v>
      </c>
      <c r="G849" s="14" t="s">
        <v>19</v>
      </c>
    </row>
    <row r="850" s="10" customFormat="true" ht="10" hidden="false" customHeight="true" outlineLevel="0" collapsed="false">
      <c r="A850" s="13" t="n">
        <f aca="false">847</f>
        <v>847</v>
      </c>
      <c r="B850" s="14" t="s">
        <v>1812</v>
      </c>
      <c r="C850" s="13" t="s">
        <v>1813</v>
      </c>
      <c r="D850" s="13" t="s">
        <v>1814</v>
      </c>
      <c r="E850" s="14" t="s">
        <v>14</v>
      </c>
      <c r="F850" s="14" t="s">
        <v>1718</v>
      </c>
      <c r="G850" s="14" t="s">
        <v>23</v>
      </c>
    </row>
    <row r="851" s="10" customFormat="true" ht="10" hidden="false" customHeight="true" outlineLevel="0" collapsed="false">
      <c r="A851" s="13" t="n">
        <f aca="false">848</f>
        <v>848</v>
      </c>
      <c r="B851" s="14" t="s">
        <v>1815</v>
      </c>
      <c r="C851" s="13" t="s">
        <v>1816</v>
      </c>
      <c r="D851" s="13" t="s">
        <v>1814</v>
      </c>
      <c r="E851" s="14" t="s">
        <v>14</v>
      </c>
      <c r="F851" s="14" t="s">
        <v>1718</v>
      </c>
      <c r="G851" s="14" t="s">
        <v>19</v>
      </c>
    </row>
    <row r="852" s="10" customFormat="true" ht="10" hidden="false" customHeight="true" outlineLevel="0" collapsed="false">
      <c r="A852" s="13" t="n">
        <f aca="false">849</f>
        <v>849</v>
      </c>
      <c r="B852" s="14" t="s">
        <v>1817</v>
      </c>
      <c r="C852" s="13" t="s">
        <v>1818</v>
      </c>
      <c r="D852" s="13" t="s">
        <v>1814</v>
      </c>
      <c r="E852" s="14" t="s">
        <v>14</v>
      </c>
      <c r="F852" s="14" t="s">
        <v>1718</v>
      </c>
      <c r="G852" s="14" t="s">
        <v>19</v>
      </c>
    </row>
    <row r="853" s="10" customFormat="true" ht="10" hidden="false" customHeight="true" outlineLevel="0" collapsed="false">
      <c r="A853" s="13" t="n">
        <f aca="false">850</f>
        <v>850</v>
      </c>
      <c r="B853" s="14" t="s">
        <v>1819</v>
      </c>
      <c r="C853" s="13" t="s">
        <v>1820</v>
      </c>
      <c r="D853" s="13" t="s">
        <v>1814</v>
      </c>
      <c r="E853" s="14" t="s">
        <v>14</v>
      </c>
      <c r="F853" s="14" t="s">
        <v>1718</v>
      </c>
      <c r="G853" s="14" t="s">
        <v>19</v>
      </c>
    </row>
    <row r="854" s="10" customFormat="true" ht="10" hidden="false" customHeight="true" outlineLevel="0" collapsed="false">
      <c r="A854" s="13" t="n">
        <f aca="false">851</f>
        <v>851</v>
      </c>
      <c r="B854" s="14" t="s">
        <v>1821</v>
      </c>
      <c r="C854" s="13" t="s">
        <v>1822</v>
      </c>
      <c r="D854" s="13" t="s">
        <v>1814</v>
      </c>
      <c r="E854" s="14" t="s">
        <v>14</v>
      </c>
      <c r="F854" s="14" t="s">
        <v>1718</v>
      </c>
      <c r="G854" s="14" t="s">
        <v>23</v>
      </c>
    </row>
    <row r="855" s="10" customFormat="true" ht="10" hidden="false" customHeight="true" outlineLevel="0" collapsed="false">
      <c r="A855" s="13" t="n">
        <f aca="false">852</f>
        <v>852</v>
      </c>
      <c r="B855" s="14" t="s">
        <v>1823</v>
      </c>
      <c r="C855" s="13" t="s">
        <v>1824</v>
      </c>
      <c r="D855" s="13" t="s">
        <v>1814</v>
      </c>
      <c r="E855" s="14" t="s">
        <v>22</v>
      </c>
      <c r="F855" s="14" t="s">
        <v>1718</v>
      </c>
      <c r="G855" s="14" t="s">
        <v>16</v>
      </c>
    </row>
    <row r="856" s="10" customFormat="true" ht="10" hidden="false" customHeight="true" outlineLevel="0" collapsed="false">
      <c r="A856" s="13" t="n">
        <f aca="false">853</f>
        <v>853</v>
      </c>
      <c r="B856" s="14" t="s">
        <v>1825</v>
      </c>
      <c r="C856" s="13" t="s">
        <v>1826</v>
      </c>
      <c r="D856" s="13" t="s">
        <v>1814</v>
      </c>
      <c r="E856" s="14" t="s">
        <v>14</v>
      </c>
      <c r="F856" s="14" t="s">
        <v>1718</v>
      </c>
      <c r="G856" s="14" t="s">
        <v>19</v>
      </c>
    </row>
    <row r="857" s="10" customFormat="true" ht="10" hidden="false" customHeight="true" outlineLevel="0" collapsed="false">
      <c r="A857" s="13" t="n">
        <f aca="false">854</f>
        <v>854</v>
      </c>
      <c r="B857" s="14" t="s">
        <v>1827</v>
      </c>
      <c r="C857" s="13" t="s">
        <v>1828</v>
      </c>
      <c r="D857" s="13" t="s">
        <v>1814</v>
      </c>
      <c r="E857" s="14" t="s">
        <v>22</v>
      </c>
      <c r="F857" s="14" t="s">
        <v>1718</v>
      </c>
      <c r="G857" s="14" t="s">
        <v>16</v>
      </c>
    </row>
    <row r="858" s="10" customFormat="true" ht="10" hidden="false" customHeight="true" outlineLevel="0" collapsed="false">
      <c r="A858" s="13" t="n">
        <f aca="false">855</f>
        <v>855</v>
      </c>
      <c r="B858" s="14" t="s">
        <v>1829</v>
      </c>
      <c r="C858" s="13" t="s">
        <v>1830</v>
      </c>
      <c r="D858" s="13" t="s">
        <v>1814</v>
      </c>
      <c r="E858" s="14" t="s">
        <v>14</v>
      </c>
      <c r="F858" s="14" t="s">
        <v>1718</v>
      </c>
      <c r="G858" s="14" t="s">
        <v>19</v>
      </c>
    </row>
    <row r="859" s="10" customFormat="true" ht="10" hidden="false" customHeight="true" outlineLevel="0" collapsed="false">
      <c r="A859" s="13" t="n">
        <f aca="false">856</f>
        <v>856</v>
      </c>
      <c r="B859" s="14" t="s">
        <v>1831</v>
      </c>
      <c r="C859" s="13" t="s">
        <v>1832</v>
      </c>
      <c r="D859" s="13" t="s">
        <v>1814</v>
      </c>
      <c r="E859" s="14" t="s">
        <v>22</v>
      </c>
      <c r="F859" s="14" t="s">
        <v>1718</v>
      </c>
      <c r="G859" s="14" t="s">
        <v>19</v>
      </c>
    </row>
    <row r="860" s="10" customFormat="true" ht="10" hidden="false" customHeight="true" outlineLevel="0" collapsed="false">
      <c r="A860" s="13" t="n">
        <f aca="false">857</f>
        <v>857</v>
      </c>
      <c r="B860" s="14" t="s">
        <v>1833</v>
      </c>
      <c r="C860" s="13" t="s">
        <v>1834</v>
      </c>
      <c r="D860" s="13" t="s">
        <v>1814</v>
      </c>
      <c r="E860" s="14" t="s">
        <v>14</v>
      </c>
      <c r="F860" s="14" t="s">
        <v>1718</v>
      </c>
      <c r="G860" s="14" t="s">
        <v>19</v>
      </c>
    </row>
    <row r="861" s="10" customFormat="true" ht="10" hidden="false" customHeight="true" outlineLevel="0" collapsed="false">
      <c r="A861" s="13" t="n">
        <f aca="false">858</f>
        <v>858</v>
      </c>
      <c r="B861" s="14" t="s">
        <v>1835</v>
      </c>
      <c r="C861" s="13" t="s">
        <v>1836</v>
      </c>
      <c r="D861" s="13" t="s">
        <v>1814</v>
      </c>
      <c r="E861" s="14" t="s">
        <v>14</v>
      </c>
      <c r="F861" s="14" t="s">
        <v>1718</v>
      </c>
      <c r="G861" s="14" t="s">
        <v>19</v>
      </c>
    </row>
    <row r="862" s="10" customFormat="true" ht="10" hidden="false" customHeight="true" outlineLevel="0" collapsed="false">
      <c r="A862" s="13" t="n">
        <f aca="false">859</f>
        <v>859</v>
      </c>
      <c r="B862" s="14" t="s">
        <v>1837</v>
      </c>
      <c r="C862" s="13" t="s">
        <v>1838</v>
      </c>
      <c r="D862" s="13" t="s">
        <v>1814</v>
      </c>
      <c r="E862" s="14" t="s">
        <v>14</v>
      </c>
      <c r="F862" s="14" t="s">
        <v>1718</v>
      </c>
      <c r="G862" s="14" t="s">
        <v>19</v>
      </c>
    </row>
    <row r="863" s="10" customFormat="true" ht="10" hidden="false" customHeight="true" outlineLevel="0" collapsed="false">
      <c r="A863" s="13" t="n">
        <f aca="false">860</f>
        <v>860</v>
      </c>
      <c r="B863" s="14" t="s">
        <v>1839</v>
      </c>
      <c r="C863" s="13" t="s">
        <v>1840</v>
      </c>
      <c r="D863" s="13" t="s">
        <v>1814</v>
      </c>
      <c r="E863" s="14" t="s">
        <v>14</v>
      </c>
      <c r="F863" s="14" t="s">
        <v>1718</v>
      </c>
      <c r="G863" s="14" t="s">
        <v>19</v>
      </c>
    </row>
    <row r="864" s="10" customFormat="true" ht="10" hidden="false" customHeight="true" outlineLevel="0" collapsed="false">
      <c r="A864" s="13" t="n">
        <f aca="false">861</f>
        <v>861</v>
      </c>
      <c r="B864" s="14" t="s">
        <v>1841</v>
      </c>
      <c r="C864" s="13" t="s">
        <v>1842</v>
      </c>
      <c r="D864" s="13" t="s">
        <v>1843</v>
      </c>
      <c r="E864" s="14" t="s">
        <v>14</v>
      </c>
      <c r="F864" s="14" t="s">
        <v>1718</v>
      </c>
      <c r="G864" s="14" t="s">
        <v>19</v>
      </c>
    </row>
    <row r="865" s="10" customFormat="true" ht="10" hidden="false" customHeight="true" outlineLevel="0" collapsed="false">
      <c r="A865" s="13" t="n">
        <f aca="false">862</f>
        <v>862</v>
      </c>
      <c r="B865" s="14" t="s">
        <v>1844</v>
      </c>
      <c r="C865" s="13" t="s">
        <v>1845</v>
      </c>
      <c r="D865" s="13" t="s">
        <v>1843</v>
      </c>
      <c r="E865" s="14" t="s">
        <v>14</v>
      </c>
      <c r="F865" s="14" t="s">
        <v>1718</v>
      </c>
      <c r="G865" s="14" t="s">
        <v>19</v>
      </c>
    </row>
    <row r="866" s="10" customFormat="true" ht="10" hidden="false" customHeight="true" outlineLevel="0" collapsed="false">
      <c r="A866" s="13" t="n">
        <f aca="false">863</f>
        <v>863</v>
      </c>
      <c r="B866" s="14" t="s">
        <v>1846</v>
      </c>
      <c r="C866" s="13" t="s">
        <v>1847</v>
      </c>
      <c r="D866" s="13" t="s">
        <v>1843</v>
      </c>
      <c r="E866" s="14" t="s">
        <v>14</v>
      </c>
      <c r="F866" s="14" t="s">
        <v>1718</v>
      </c>
      <c r="G866" s="14" t="s">
        <v>19</v>
      </c>
    </row>
    <row r="867" s="10" customFormat="true" ht="10" hidden="false" customHeight="true" outlineLevel="0" collapsed="false">
      <c r="A867" s="13" t="n">
        <f aca="false">864</f>
        <v>864</v>
      </c>
      <c r="B867" s="14" t="s">
        <v>1848</v>
      </c>
      <c r="C867" s="13" t="s">
        <v>1849</v>
      </c>
      <c r="D867" s="13" t="s">
        <v>1843</v>
      </c>
      <c r="E867" s="14" t="s">
        <v>14</v>
      </c>
      <c r="F867" s="14" t="s">
        <v>1718</v>
      </c>
      <c r="G867" s="14" t="s">
        <v>19</v>
      </c>
    </row>
    <row r="868" s="10" customFormat="true" ht="10" hidden="false" customHeight="true" outlineLevel="0" collapsed="false">
      <c r="A868" s="13" t="n">
        <f aca="false">865</f>
        <v>865</v>
      </c>
      <c r="B868" s="14" t="s">
        <v>1850</v>
      </c>
      <c r="C868" s="13" t="s">
        <v>1851</v>
      </c>
      <c r="D868" s="13" t="s">
        <v>1843</v>
      </c>
      <c r="E868" s="14" t="s">
        <v>14</v>
      </c>
      <c r="F868" s="14" t="s">
        <v>1718</v>
      </c>
      <c r="G868" s="14" t="s">
        <v>19</v>
      </c>
    </row>
    <row r="869" s="10" customFormat="true" ht="10" hidden="false" customHeight="true" outlineLevel="0" collapsed="false">
      <c r="A869" s="13" t="n">
        <f aca="false">866</f>
        <v>866</v>
      </c>
      <c r="B869" s="14" t="s">
        <v>1852</v>
      </c>
      <c r="C869" s="13" t="s">
        <v>1853</v>
      </c>
      <c r="D869" s="13" t="s">
        <v>1843</v>
      </c>
      <c r="E869" s="14" t="s">
        <v>14</v>
      </c>
      <c r="F869" s="14" t="s">
        <v>1718</v>
      </c>
      <c r="G869" s="14" t="s">
        <v>19</v>
      </c>
    </row>
    <row r="870" s="10" customFormat="true" ht="10" hidden="false" customHeight="true" outlineLevel="0" collapsed="false">
      <c r="A870" s="13" t="n">
        <f aca="false">867</f>
        <v>867</v>
      </c>
      <c r="B870" s="14" t="s">
        <v>1854</v>
      </c>
      <c r="C870" s="13" t="s">
        <v>1855</v>
      </c>
      <c r="D870" s="13" t="s">
        <v>1843</v>
      </c>
      <c r="E870" s="14" t="s">
        <v>22</v>
      </c>
      <c r="F870" s="14" t="s">
        <v>1718</v>
      </c>
      <c r="G870" s="14" t="s">
        <v>19</v>
      </c>
    </row>
    <row r="871" s="10" customFormat="true" ht="10" hidden="false" customHeight="true" outlineLevel="0" collapsed="false">
      <c r="A871" s="13" t="n">
        <f aca="false">868</f>
        <v>868</v>
      </c>
      <c r="B871" s="14" t="s">
        <v>1856</v>
      </c>
      <c r="C871" s="13" t="s">
        <v>1857</v>
      </c>
      <c r="D871" s="13" t="s">
        <v>1843</v>
      </c>
      <c r="E871" s="14" t="s">
        <v>14</v>
      </c>
      <c r="F871" s="14" t="s">
        <v>1718</v>
      </c>
      <c r="G871" s="14" t="s">
        <v>19</v>
      </c>
    </row>
    <row r="872" s="10" customFormat="true" ht="10" hidden="false" customHeight="true" outlineLevel="0" collapsed="false">
      <c r="A872" s="13" t="n">
        <f aca="false">869</f>
        <v>869</v>
      </c>
      <c r="B872" s="14" t="s">
        <v>1858</v>
      </c>
      <c r="C872" s="13" t="s">
        <v>1859</v>
      </c>
      <c r="D872" s="13" t="s">
        <v>1860</v>
      </c>
      <c r="E872" s="14" t="s">
        <v>14</v>
      </c>
      <c r="F872" s="14" t="s">
        <v>1718</v>
      </c>
      <c r="G872" s="14" t="s">
        <v>19</v>
      </c>
    </row>
    <row r="873" s="10" customFormat="true" ht="10" hidden="false" customHeight="true" outlineLevel="0" collapsed="false">
      <c r="A873" s="13" t="n">
        <f aca="false">870</f>
        <v>870</v>
      </c>
      <c r="B873" s="14" t="s">
        <v>1861</v>
      </c>
      <c r="C873" s="13" t="s">
        <v>1862</v>
      </c>
      <c r="D873" s="13" t="s">
        <v>1860</v>
      </c>
      <c r="E873" s="14" t="s">
        <v>14</v>
      </c>
      <c r="F873" s="14" t="s">
        <v>1718</v>
      </c>
      <c r="G873" s="14" t="s">
        <v>23</v>
      </c>
    </row>
    <row r="874" s="10" customFormat="true" ht="10" hidden="false" customHeight="true" outlineLevel="0" collapsed="false">
      <c r="A874" s="13" t="n">
        <f aca="false">871</f>
        <v>871</v>
      </c>
      <c r="B874" s="14" t="s">
        <v>1863</v>
      </c>
      <c r="C874" s="13" t="s">
        <v>1864</v>
      </c>
      <c r="D874" s="13" t="s">
        <v>1860</v>
      </c>
      <c r="E874" s="14" t="s">
        <v>14</v>
      </c>
      <c r="F874" s="14" t="s">
        <v>1718</v>
      </c>
      <c r="G874" s="14" t="s">
        <v>23</v>
      </c>
    </row>
    <row r="875" s="10" customFormat="true" ht="10" hidden="false" customHeight="true" outlineLevel="0" collapsed="false">
      <c r="A875" s="13" t="n">
        <f aca="false">872</f>
        <v>872</v>
      </c>
      <c r="B875" s="14" t="s">
        <v>1865</v>
      </c>
      <c r="C875" s="13" t="s">
        <v>1866</v>
      </c>
      <c r="D875" s="13" t="s">
        <v>1860</v>
      </c>
      <c r="E875" s="14" t="s">
        <v>14</v>
      </c>
      <c r="F875" s="14" t="s">
        <v>1718</v>
      </c>
      <c r="G875" s="14" t="s">
        <v>16</v>
      </c>
    </row>
    <row r="876" s="10" customFormat="true" ht="10" hidden="false" customHeight="true" outlineLevel="0" collapsed="false">
      <c r="A876" s="13" t="n">
        <f aca="false">873</f>
        <v>873</v>
      </c>
      <c r="B876" s="14" t="s">
        <v>1867</v>
      </c>
      <c r="C876" s="13" t="s">
        <v>1868</v>
      </c>
      <c r="D876" s="13" t="s">
        <v>1860</v>
      </c>
      <c r="E876" s="14" t="s">
        <v>22</v>
      </c>
      <c r="F876" s="14" t="s">
        <v>1718</v>
      </c>
      <c r="G876" s="14" t="s">
        <v>16</v>
      </c>
    </row>
    <row r="877" s="10" customFormat="true" ht="10" hidden="false" customHeight="true" outlineLevel="0" collapsed="false">
      <c r="A877" s="13" t="n">
        <f aca="false">874</f>
        <v>874</v>
      </c>
      <c r="B877" s="14" t="s">
        <v>1869</v>
      </c>
      <c r="C877" s="13" t="s">
        <v>1870</v>
      </c>
      <c r="D877" s="13" t="s">
        <v>1871</v>
      </c>
      <c r="E877" s="14" t="s">
        <v>14</v>
      </c>
      <c r="F877" s="14" t="s">
        <v>1718</v>
      </c>
      <c r="G877" s="14" t="s">
        <v>23</v>
      </c>
    </row>
    <row r="878" s="10" customFormat="true" ht="10" hidden="false" customHeight="true" outlineLevel="0" collapsed="false">
      <c r="A878" s="13" t="n">
        <f aca="false">875</f>
        <v>875</v>
      </c>
      <c r="B878" s="14" t="s">
        <v>1872</v>
      </c>
      <c r="C878" s="13" t="s">
        <v>1873</v>
      </c>
      <c r="D878" s="13" t="s">
        <v>1871</v>
      </c>
      <c r="E878" s="14" t="s">
        <v>14</v>
      </c>
      <c r="F878" s="14" t="s">
        <v>1718</v>
      </c>
      <c r="G878" s="14" t="s">
        <v>16</v>
      </c>
    </row>
    <row r="879" s="10" customFormat="true" ht="10" hidden="false" customHeight="true" outlineLevel="0" collapsed="false">
      <c r="A879" s="13" t="n">
        <f aca="false">876</f>
        <v>876</v>
      </c>
      <c r="B879" s="14" t="s">
        <v>1874</v>
      </c>
      <c r="C879" s="13" t="s">
        <v>1875</v>
      </c>
      <c r="D879" s="13" t="s">
        <v>1871</v>
      </c>
      <c r="E879" s="14" t="s">
        <v>14</v>
      </c>
      <c r="F879" s="14" t="s">
        <v>1718</v>
      </c>
      <c r="G879" s="14" t="s">
        <v>19</v>
      </c>
    </row>
    <row r="880" s="10" customFormat="true" ht="10" hidden="false" customHeight="true" outlineLevel="0" collapsed="false">
      <c r="A880" s="13" t="n">
        <f aca="false">877</f>
        <v>877</v>
      </c>
      <c r="B880" s="14" t="s">
        <v>1876</v>
      </c>
      <c r="C880" s="13" t="s">
        <v>1877</v>
      </c>
      <c r="D880" s="13" t="s">
        <v>1871</v>
      </c>
      <c r="E880" s="14" t="s">
        <v>14</v>
      </c>
      <c r="F880" s="14" t="s">
        <v>1718</v>
      </c>
      <c r="G880" s="14" t="s">
        <v>19</v>
      </c>
    </row>
    <row r="881" s="10" customFormat="true" ht="10" hidden="false" customHeight="true" outlineLevel="0" collapsed="false">
      <c r="A881" s="13" t="n">
        <f aca="false">878</f>
        <v>878</v>
      </c>
      <c r="B881" s="14" t="s">
        <v>1878</v>
      </c>
      <c r="C881" s="13" t="s">
        <v>1879</v>
      </c>
      <c r="D881" s="13" t="s">
        <v>1871</v>
      </c>
      <c r="E881" s="14" t="s">
        <v>14</v>
      </c>
      <c r="F881" s="14" t="s">
        <v>1718</v>
      </c>
      <c r="G881" s="14" t="s">
        <v>19</v>
      </c>
    </row>
    <row r="882" s="10" customFormat="true" ht="10" hidden="false" customHeight="true" outlineLevel="0" collapsed="false">
      <c r="A882" s="13" t="n">
        <f aca="false">879</f>
        <v>879</v>
      </c>
      <c r="B882" s="14" t="s">
        <v>1880</v>
      </c>
      <c r="C882" s="13" t="s">
        <v>1881</v>
      </c>
      <c r="D882" s="13" t="s">
        <v>1871</v>
      </c>
      <c r="E882" s="14" t="s">
        <v>14</v>
      </c>
      <c r="F882" s="14" t="s">
        <v>1718</v>
      </c>
      <c r="G882" s="14" t="s">
        <v>19</v>
      </c>
    </row>
    <row r="883" s="10" customFormat="true" ht="10" hidden="false" customHeight="true" outlineLevel="0" collapsed="false">
      <c r="A883" s="13" t="n">
        <f aca="false">880</f>
        <v>880</v>
      </c>
      <c r="B883" s="14" t="s">
        <v>1882</v>
      </c>
      <c r="C883" s="13" t="s">
        <v>1883</v>
      </c>
      <c r="D883" s="13" t="s">
        <v>1884</v>
      </c>
      <c r="E883" s="14" t="s">
        <v>14</v>
      </c>
      <c r="F883" s="14" t="s">
        <v>1718</v>
      </c>
      <c r="G883" s="14" t="s">
        <v>16</v>
      </c>
    </row>
    <row r="884" s="10" customFormat="true" ht="10" hidden="false" customHeight="true" outlineLevel="0" collapsed="false">
      <c r="A884" s="13" t="n">
        <f aca="false">881</f>
        <v>881</v>
      </c>
      <c r="B884" s="14" t="s">
        <v>1885</v>
      </c>
      <c r="C884" s="13" t="s">
        <v>1886</v>
      </c>
      <c r="D884" s="13" t="s">
        <v>1884</v>
      </c>
      <c r="E884" s="14" t="s">
        <v>14</v>
      </c>
      <c r="F884" s="14" t="s">
        <v>1718</v>
      </c>
      <c r="G884" s="14" t="s">
        <v>19</v>
      </c>
    </row>
    <row r="885" s="10" customFormat="true" ht="10" hidden="false" customHeight="true" outlineLevel="0" collapsed="false">
      <c r="A885" s="13" t="n">
        <f aca="false">882</f>
        <v>882</v>
      </c>
      <c r="B885" s="14" t="s">
        <v>212</v>
      </c>
      <c r="C885" s="13" t="s">
        <v>1887</v>
      </c>
      <c r="D885" s="13" t="s">
        <v>1884</v>
      </c>
      <c r="E885" s="14" t="s">
        <v>14</v>
      </c>
      <c r="F885" s="14" t="s">
        <v>1718</v>
      </c>
      <c r="G885" s="14" t="s">
        <v>19</v>
      </c>
    </row>
    <row r="886" s="10" customFormat="true" ht="10" hidden="false" customHeight="true" outlineLevel="0" collapsed="false">
      <c r="A886" s="13" t="n">
        <f aca="false">883</f>
        <v>883</v>
      </c>
      <c r="B886" s="14" t="s">
        <v>1888</v>
      </c>
      <c r="C886" s="13" t="s">
        <v>1889</v>
      </c>
      <c r="D886" s="13" t="s">
        <v>1884</v>
      </c>
      <c r="E886" s="14" t="s">
        <v>14</v>
      </c>
      <c r="F886" s="14" t="s">
        <v>1718</v>
      </c>
      <c r="G886" s="14" t="s">
        <v>19</v>
      </c>
    </row>
    <row r="887" s="10" customFormat="true" ht="10" hidden="false" customHeight="true" outlineLevel="0" collapsed="false">
      <c r="A887" s="13" t="n">
        <f aca="false">884</f>
        <v>884</v>
      </c>
      <c r="B887" s="14" t="s">
        <v>1890</v>
      </c>
      <c r="C887" s="13" t="s">
        <v>1891</v>
      </c>
      <c r="D887" s="13" t="s">
        <v>1884</v>
      </c>
      <c r="E887" s="14" t="s">
        <v>14</v>
      </c>
      <c r="F887" s="14" t="s">
        <v>1718</v>
      </c>
      <c r="G887" s="14" t="s">
        <v>23</v>
      </c>
    </row>
    <row r="888" s="10" customFormat="true" ht="10" hidden="false" customHeight="true" outlineLevel="0" collapsed="false">
      <c r="A888" s="13" t="n">
        <f aca="false">885</f>
        <v>885</v>
      </c>
      <c r="B888" s="14" t="s">
        <v>1892</v>
      </c>
      <c r="C888" s="13" t="s">
        <v>1893</v>
      </c>
      <c r="D888" s="13" t="s">
        <v>1884</v>
      </c>
      <c r="E888" s="14" t="s">
        <v>22</v>
      </c>
      <c r="F888" s="14" t="s">
        <v>1718</v>
      </c>
      <c r="G888" s="14" t="s">
        <v>23</v>
      </c>
    </row>
    <row r="889" s="10" customFormat="true" ht="10" hidden="false" customHeight="true" outlineLevel="0" collapsed="false">
      <c r="A889" s="13" t="n">
        <f aca="false">886</f>
        <v>886</v>
      </c>
      <c r="B889" s="14" t="s">
        <v>1894</v>
      </c>
      <c r="C889" s="13" t="s">
        <v>1895</v>
      </c>
      <c r="D889" s="13" t="s">
        <v>1884</v>
      </c>
      <c r="E889" s="14" t="s">
        <v>22</v>
      </c>
      <c r="F889" s="14" t="s">
        <v>1718</v>
      </c>
      <c r="G889" s="14" t="s">
        <v>19</v>
      </c>
    </row>
    <row r="890" s="10" customFormat="true" ht="10" hidden="false" customHeight="true" outlineLevel="0" collapsed="false">
      <c r="A890" s="13" t="n">
        <f aca="false">887</f>
        <v>887</v>
      </c>
      <c r="B890" s="14" t="s">
        <v>1896</v>
      </c>
      <c r="C890" s="13" t="s">
        <v>1897</v>
      </c>
      <c r="D890" s="13" t="s">
        <v>1884</v>
      </c>
      <c r="E890" s="14" t="s">
        <v>14</v>
      </c>
      <c r="F890" s="14" t="s">
        <v>1718</v>
      </c>
      <c r="G890" s="14" t="s">
        <v>16</v>
      </c>
    </row>
    <row r="891" s="10" customFormat="true" ht="10" hidden="false" customHeight="true" outlineLevel="0" collapsed="false">
      <c r="A891" s="13" t="n">
        <f aca="false">888</f>
        <v>888</v>
      </c>
      <c r="B891" s="14" t="s">
        <v>1898</v>
      </c>
      <c r="C891" s="13" t="s">
        <v>1899</v>
      </c>
      <c r="D891" s="13" t="s">
        <v>1900</v>
      </c>
      <c r="E891" s="14" t="s">
        <v>22</v>
      </c>
      <c r="F891" s="14" t="s">
        <v>1718</v>
      </c>
      <c r="G891" s="14" t="s">
        <v>16</v>
      </c>
    </row>
    <row r="892" s="10" customFormat="true" ht="10" hidden="false" customHeight="true" outlineLevel="0" collapsed="false">
      <c r="A892" s="13" t="n">
        <f aca="false">889</f>
        <v>889</v>
      </c>
      <c r="B892" s="14" t="s">
        <v>1901</v>
      </c>
      <c r="C892" s="13" t="s">
        <v>1902</v>
      </c>
      <c r="D892" s="13" t="s">
        <v>1900</v>
      </c>
      <c r="E892" s="14" t="s">
        <v>14</v>
      </c>
      <c r="F892" s="14" t="s">
        <v>1718</v>
      </c>
      <c r="G892" s="14" t="s">
        <v>16</v>
      </c>
    </row>
    <row r="893" s="10" customFormat="true" ht="10" hidden="false" customHeight="true" outlineLevel="0" collapsed="false">
      <c r="A893" s="13" t="n">
        <f aca="false">890</f>
        <v>890</v>
      </c>
      <c r="B893" s="14" t="s">
        <v>1903</v>
      </c>
      <c r="C893" s="13" t="s">
        <v>1904</v>
      </c>
      <c r="D893" s="13" t="s">
        <v>1900</v>
      </c>
      <c r="E893" s="14" t="s">
        <v>14</v>
      </c>
      <c r="F893" s="14" t="s">
        <v>1718</v>
      </c>
      <c r="G893" s="14" t="s">
        <v>23</v>
      </c>
    </row>
    <row r="894" s="10" customFormat="true" ht="10" hidden="false" customHeight="true" outlineLevel="0" collapsed="false">
      <c r="A894" s="13" t="n">
        <f aca="false">891</f>
        <v>891</v>
      </c>
      <c r="B894" s="14" t="s">
        <v>1905</v>
      </c>
      <c r="C894" s="13" t="s">
        <v>1906</v>
      </c>
      <c r="D894" s="13" t="s">
        <v>1900</v>
      </c>
      <c r="E894" s="14" t="s">
        <v>14</v>
      </c>
      <c r="F894" s="14" t="s">
        <v>1718</v>
      </c>
      <c r="G894" s="14" t="s">
        <v>19</v>
      </c>
    </row>
    <row r="895" s="10" customFormat="true" ht="10" hidden="false" customHeight="true" outlineLevel="0" collapsed="false">
      <c r="A895" s="13" t="n">
        <f aca="false">892</f>
        <v>892</v>
      </c>
      <c r="B895" s="14" t="s">
        <v>1907</v>
      </c>
      <c r="C895" s="13" t="s">
        <v>1908</v>
      </c>
      <c r="D895" s="13" t="s">
        <v>1900</v>
      </c>
      <c r="E895" s="14" t="s">
        <v>14</v>
      </c>
      <c r="F895" s="14" t="s">
        <v>1718</v>
      </c>
      <c r="G895" s="14" t="s">
        <v>19</v>
      </c>
    </row>
    <row r="896" s="10" customFormat="true" ht="10" hidden="false" customHeight="true" outlineLevel="0" collapsed="false">
      <c r="A896" s="13" t="n">
        <f aca="false">893</f>
        <v>893</v>
      </c>
      <c r="B896" s="14" t="s">
        <v>1909</v>
      </c>
      <c r="C896" s="13" t="s">
        <v>1910</v>
      </c>
      <c r="D896" s="13" t="s">
        <v>1900</v>
      </c>
      <c r="E896" s="14" t="s">
        <v>22</v>
      </c>
      <c r="F896" s="14" t="s">
        <v>1718</v>
      </c>
      <c r="G896" s="14" t="s">
        <v>23</v>
      </c>
    </row>
    <row r="897" s="10" customFormat="true" ht="10" hidden="false" customHeight="true" outlineLevel="0" collapsed="false">
      <c r="A897" s="13" t="n">
        <f aca="false">894</f>
        <v>894</v>
      </c>
      <c r="B897" s="14" t="s">
        <v>1911</v>
      </c>
      <c r="C897" s="13" t="s">
        <v>1912</v>
      </c>
      <c r="D897" s="13" t="s">
        <v>1900</v>
      </c>
      <c r="E897" s="14" t="s">
        <v>14</v>
      </c>
      <c r="F897" s="14" t="s">
        <v>1718</v>
      </c>
      <c r="G897" s="14" t="s">
        <v>19</v>
      </c>
    </row>
    <row r="898" s="10" customFormat="true" ht="10" hidden="false" customHeight="true" outlineLevel="0" collapsed="false">
      <c r="A898" s="13" t="n">
        <f aca="false">895</f>
        <v>895</v>
      </c>
      <c r="B898" s="14" t="s">
        <v>1913</v>
      </c>
      <c r="C898" s="13" t="s">
        <v>1914</v>
      </c>
      <c r="D898" s="13" t="s">
        <v>1915</v>
      </c>
      <c r="E898" s="14" t="s">
        <v>22</v>
      </c>
      <c r="F898" s="14" t="s">
        <v>1718</v>
      </c>
      <c r="G898" s="14" t="s">
        <v>23</v>
      </c>
    </row>
    <row r="899" s="10" customFormat="true" ht="10" hidden="false" customHeight="true" outlineLevel="0" collapsed="false">
      <c r="A899" s="13" t="n">
        <f aca="false">896</f>
        <v>896</v>
      </c>
      <c r="B899" s="14" t="s">
        <v>1916</v>
      </c>
      <c r="C899" s="13" t="s">
        <v>1917</v>
      </c>
      <c r="D899" s="13" t="s">
        <v>1915</v>
      </c>
      <c r="E899" s="14" t="s">
        <v>14</v>
      </c>
      <c r="F899" s="14" t="s">
        <v>1718</v>
      </c>
      <c r="G899" s="14" t="s">
        <v>19</v>
      </c>
    </row>
    <row r="900" s="10" customFormat="true" ht="10" hidden="false" customHeight="true" outlineLevel="0" collapsed="false">
      <c r="A900" s="13" t="n">
        <f aca="false">897</f>
        <v>897</v>
      </c>
      <c r="B900" s="14" t="s">
        <v>1918</v>
      </c>
      <c r="C900" s="13" t="s">
        <v>1919</v>
      </c>
      <c r="D900" s="13" t="s">
        <v>1915</v>
      </c>
      <c r="E900" s="14" t="s">
        <v>14</v>
      </c>
      <c r="F900" s="14" t="s">
        <v>1718</v>
      </c>
      <c r="G900" s="14" t="s">
        <v>23</v>
      </c>
    </row>
    <row r="901" s="10" customFormat="true" ht="10" hidden="false" customHeight="true" outlineLevel="0" collapsed="false">
      <c r="A901" s="13" t="n">
        <f aca="false">898</f>
        <v>898</v>
      </c>
      <c r="B901" s="14" t="s">
        <v>1920</v>
      </c>
      <c r="C901" s="13" t="s">
        <v>1921</v>
      </c>
      <c r="D901" s="13" t="s">
        <v>1915</v>
      </c>
      <c r="E901" s="14" t="s">
        <v>14</v>
      </c>
      <c r="F901" s="14" t="s">
        <v>1718</v>
      </c>
      <c r="G901" s="14" t="s">
        <v>16</v>
      </c>
    </row>
    <row r="902" s="10" customFormat="true" ht="10" hidden="false" customHeight="true" outlineLevel="0" collapsed="false">
      <c r="A902" s="13" t="n">
        <f aca="false">899</f>
        <v>899</v>
      </c>
      <c r="B902" s="14" t="s">
        <v>1922</v>
      </c>
      <c r="C902" s="13" t="s">
        <v>1923</v>
      </c>
      <c r="D902" s="13" t="s">
        <v>1915</v>
      </c>
      <c r="E902" s="14" t="s">
        <v>14</v>
      </c>
      <c r="F902" s="14" t="s">
        <v>1718</v>
      </c>
      <c r="G902" s="14" t="s">
        <v>19</v>
      </c>
    </row>
    <row r="903" s="10" customFormat="true" ht="10" hidden="false" customHeight="true" outlineLevel="0" collapsed="false">
      <c r="A903" s="13" t="n">
        <f aca="false">900</f>
        <v>900</v>
      </c>
      <c r="B903" s="14" t="s">
        <v>1924</v>
      </c>
      <c r="C903" s="13" t="s">
        <v>1925</v>
      </c>
      <c r="D903" s="13" t="s">
        <v>1915</v>
      </c>
      <c r="E903" s="14" t="s">
        <v>14</v>
      </c>
      <c r="F903" s="14" t="s">
        <v>1718</v>
      </c>
      <c r="G903" s="14" t="s">
        <v>19</v>
      </c>
    </row>
    <row r="904" s="10" customFormat="true" ht="10" hidden="false" customHeight="true" outlineLevel="0" collapsed="false">
      <c r="A904" s="13" t="n">
        <f aca="false">901</f>
        <v>901</v>
      </c>
      <c r="B904" s="14" t="s">
        <v>1926</v>
      </c>
      <c r="C904" s="13" t="s">
        <v>1927</v>
      </c>
      <c r="D904" s="13" t="s">
        <v>1915</v>
      </c>
      <c r="E904" s="14" t="s">
        <v>14</v>
      </c>
      <c r="F904" s="14" t="s">
        <v>1718</v>
      </c>
      <c r="G904" s="14" t="s">
        <v>16</v>
      </c>
    </row>
    <row r="905" s="10" customFormat="true" ht="10" hidden="false" customHeight="true" outlineLevel="0" collapsed="false">
      <c r="A905" s="13" t="n">
        <f aca="false">902</f>
        <v>902</v>
      </c>
      <c r="B905" s="14" t="s">
        <v>1928</v>
      </c>
      <c r="C905" s="13" t="s">
        <v>1929</v>
      </c>
      <c r="D905" s="13" t="s">
        <v>1930</v>
      </c>
      <c r="E905" s="14" t="s">
        <v>14</v>
      </c>
      <c r="F905" s="14" t="s">
        <v>1718</v>
      </c>
      <c r="G905" s="14" t="s">
        <v>16</v>
      </c>
    </row>
    <row r="906" s="10" customFormat="true" ht="10" hidden="false" customHeight="true" outlineLevel="0" collapsed="false">
      <c r="A906" s="13" t="n">
        <f aca="false">903</f>
        <v>903</v>
      </c>
      <c r="B906" s="14" t="s">
        <v>1931</v>
      </c>
      <c r="C906" s="13" t="s">
        <v>1932</v>
      </c>
      <c r="D906" s="13" t="s">
        <v>1930</v>
      </c>
      <c r="E906" s="14" t="s">
        <v>22</v>
      </c>
      <c r="F906" s="14" t="s">
        <v>1718</v>
      </c>
      <c r="G906" s="14" t="s">
        <v>23</v>
      </c>
    </row>
    <row r="907" s="10" customFormat="true" ht="10" hidden="false" customHeight="true" outlineLevel="0" collapsed="false">
      <c r="A907" s="13" t="n">
        <f aca="false">904</f>
        <v>904</v>
      </c>
      <c r="B907" s="14" t="s">
        <v>1933</v>
      </c>
      <c r="C907" s="13" t="s">
        <v>1934</v>
      </c>
      <c r="D907" s="13" t="s">
        <v>1930</v>
      </c>
      <c r="E907" s="14" t="s">
        <v>14</v>
      </c>
      <c r="F907" s="14" t="s">
        <v>1718</v>
      </c>
      <c r="G907" s="14" t="s">
        <v>16</v>
      </c>
    </row>
    <row r="908" s="10" customFormat="true" ht="10" hidden="false" customHeight="true" outlineLevel="0" collapsed="false">
      <c r="A908" s="13" t="n">
        <f aca="false">905</f>
        <v>905</v>
      </c>
      <c r="B908" s="14" t="s">
        <v>1935</v>
      </c>
      <c r="C908" s="13" t="s">
        <v>1936</v>
      </c>
      <c r="D908" s="13" t="s">
        <v>1930</v>
      </c>
      <c r="E908" s="14" t="s">
        <v>14</v>
      </c>
      <c r="F908" s="14" t="s">
        <v>1718</v>
      </c>
      <c r="G908" s="14" t="s">
        <v>19</v>
      </c>
    </row>
    <row r="909" s="10" customFormat="true" ht="10" hidden="false" customHeight="true" outlineLevel="0" collapsed="false">
      <c r="A909" s="13" t="n">
        <f aca="false">906</f>
        <v>906</v>
      </c>
      <c r="B909" s="14" t="s">
        <v>1937</v>
      </c>
      <c r="C909" s="13" t="s">
        <v>1938</v>
      </c>
      <c r="D909" s="13" t="s">
        <v>1930</v>
      </c>
      <c r="E909" s="14" t="s">
        <v>22</v>
      </c>
      <c r="F909" s="14" t="s">
        <v>1718</v>
      </c>
      <c r="G909" s="14" t="s">
        <v>19</v>
      </c>
    </row>
    <row r="910" s="10" customFormat="true" ht="10" hidden="false" customHeight="true" outlineLevel="0" collapsed="false">
      <c r="A910" s="13" t="n">
        <f aca="false">907</f>
        <v>907</v>
      </c>
      <c r="B910" s="14" t="s">
        <v>1939</v>
      </c>
      <c r="C910" s="13" t="s">
        <v>1940</v>
      </c>
      <c r="D910" s="13" t="s">
        <v>1930</v>
      </c>
      <c r="E910" s="14" t="s">
        <v>14</v>
      </c>
      <c r="F910" s="14" t="s">
        <v>1718</v>
      </c>
      <c r="G910" s="14" t="s">
        <v>23</v>
      </c>
    </row>
    <row r="911" s="10" customFormat="true" ht="10" hidden="false" customHeight="true" outlineLevel="0" collapsed="false">
      <c r="A911" s="13" t="n">
        <f aca="false">908</f>
        <v>908</v>
      </c>
      <c r="B911" s="14" t="s">
        <v>1941</v>
      </c>
      <c r="C911" s="13" t="s">
        <v>1942</v>
      </c>
      <c r="D911" s="13" t="s">
        <v>1930</v>
      </c>
      <c r="E911" s="14" t="s">
        <v>22</v>
      </c>
      <c r="F911" s="14" t="s">
        <v>1718</v>
      </c>
      <c r="G911" s="14" t="s">
        <v>19</v>
      </c>
    </row>
    <row r="912" s="10" customFormat="true" ht="10" hidden="false" customHeight="true" outlineLevel="0" collapsed="false">
      <c r="A912" s="13" t="n">
        <f aca="false">909</f>
        <v>909</v>
      </c>
      <c r="B912" s="14" t="s">
        <v>1943</v>
      </c>
      <c r="C912" s="13" t="s">
        <v>1944</v>
      </c>
      <c r="D912" s="13" t="s">
        <v>1945</v>
      </c>
      <c r="E912" s="14" t="s">
        <v>22</v>
      </c>
      <c r="F912" s="14" t="s">
        <v>1946</v>
      </c>
      <c r="G912" s="14" t="s">
        <v>19</v>
      </c>
    </row>
    <row r="913" s="10" customFormat="true" ht="10" hidden="false" customHeight="true" outlineLevel="0" collapsed="false">
      <c r="A913" s="13" t="n">
        <f aca="false">910</f>
        <v>910</v>
      </c>
      <c r="B913" s="14" t="s">
        <v>1947</v>
      </c>
      <c r="C913" s="13" t="s">
        <v>1948</v>
      </c>
      <c r="D913" s="13" t="s">
        <v>1945</v>
      </c>
      <c r="E913" s="14" t="s">
        <v>22</v>
      </c>
      <c r="F913" s="14" t="s">
        <v>1946</v>
      </c>
      <c r="G913" s="14" t="s">
        <v>19</v>
      </c>
    </row>
    <row r="914" s="10" customFormat="true" ht="10" hidden="false" customHeight="true" outlineLevel="0" collapsed="false">
      <c r="A914" s="13" t="n">
        <f aca="false">911</f>
        <v>911</v>
      </c>
      <c r="B914" s="14" t="s">
        <v>1949</v>
      </c>
      <c r="C914" s="13" t="s">
        <v>1950</v>
      </c>
      <c r="D914" s="13" t="s">
        <v>1945</v>
      </c>
      <c r="E914" s="14" t="s">
        <v>14</v>
      </c>
      <c r="F914" s="14" t="s">
        <v>1946</v>
      </c>
      <c r="G914" s="14" t="s">
        <v>19</v>
      </c>
    </row>
    <row r="915" s="10" customFormat="true" ht="10" hidden="false" customHeight="true" outlineLevel="0" collapsed="false">
      <c r="A915" s="13" t="n">
        <f aca="false">912</f>
        <v>912</v>
      </c>
      <c r="B915" s="14" t="s">
        <v>1951</v>
      </c>
      <c r="C915" s="13" t="s">
        <v>1952</v>
      </c>
      <c r="D915" s="13" t="s">
        <v>1945</v>
      </c>
      <c r="E915" s="14" t="s">
        <v>14</v>
      </c>
      <c r="F915" s="14" t="s">
        <v>1946</v>
      </c>
      <c r="G915" s="14" t="s">
        <v>16</v>
      </c>
    </row>
    <row r="916" s="10" customFormat="true" ht="10" hidden="false" customHeight="true" outlineLevel="0" collapsed="false">
      <c r="A916" s="13" t="n">
        <f aca="false">913</f>
        <v>913</v>
      </c>
      <c r="B916" s="14" t="s">
        <v>1953</v>
      </c>
      <c r="C916" s="13" t="s">
        <v>1954</v>
      </c>
      <c r="D916" s="13" t="s">
        <v>1945</v>
      </c>
      <c r="E916" s="14" t="s">
        <v>22</v>
      </c>
      <c r="F916" s="14" t="s">
        <v>1946</v>
      </c>
      <c r="G916" s="14" t="s">
        <v>19</v>
      </c>
    </row>
    <row r="917" s="10" customFormat="true" ht="10" hidden="false" customHeight="true" outlineLevel="0" collapsed="false">
      <c r="A917" s="13" t="n">
        <f aca="false">914</f>
        <v>914</v>
      </c>
      <c r="B917" s="14" t="s">
        <v>1955</v>
      </c>
      <c r="C917" s="13" t="s">
        <v>1956</v>
      </c>
      <c r="D917" s="13" t="s">
        <v>1945</v>
      </c>
      <c r="E917" s="14" t="s">
        <v>14</v>
      </c>
      <c r="F917" s="14" t="s">
        <v>1946</v>
      </c>
      <c r="G917" s="14" t="s">
        <v>19</v>
      </c>
    </row>
    <row r="918" s="10" customFormat="true" ht="10" hidden="false" customHeight="true" outlineLevel="0" collapsed="false">
      <c r="A918" s="13" t="n">
        <f aca="false">915</f>
        <v>915</v>
      </c>
      <c r="B918" s="14" t="s">
        <v>356</v>
      </c>
      <c r="C918" s="13" t="s">
        <v>1957</v>
      </c>
      <c r="D918" s="13" t="s">
        <v>1945</v>
      </c>
      <c r="E918" s="14" t="s">
        <v>14</v>
      </c>
      <c r="F918" s="14" t="s">
        <v>1946</v>
      </c>
      <c r="G918" s="14" t="s">
        <v>19</v>
      </c>
    </row>
    <row r="919" s="10" customFormat="true" ht="10" hidden="false" customHeight="true" outlineLevel="0" collapsed="false">
      <c r="A919" s="13" t="n">
        <f aca="false">916</f>
        <v>916</v>
      </c>
      <c r="B919" s="14" t="s">
        <v>1958</v>
      </c>
      <c r="C919" s="13" t="s">
        <v>1959</v>
      </c>
      <c r="D919" s="13" t="s">
        <v>1945</v>
      </c>
      <c r="E919" s="14" t="s">
        <v>14</v>
      </c>
      <c r="F919" s="14" t="s">
        <v>1946</v>
      </c>
      <c r="G919" s="14" t="s">
        <v>19</v>
      </c>
    </row>
    <row r="920" s="10" customFormat="true" ht="10" hidden="false" customHeight="true" outlineLevel="0" collapsed="false">
      <c r="A920" s="13" t="n">
        <f aca="false">917</f>
        <v>917</v>
      </c>
      <c r="B920" s="14" t="s">
        <v>1960</v>
      </c>
      <c r="C920" s="13" t="s">
        <v>1961</v>
      </c>
      <c r="D920" s="13" t="s">
        <v>1945</v>
      </c>
      <c r="E920" s="14" t="s">
        <v>22</v>
      </c>
      <c r="F920" s="14" t="s">
        <v>1946</v>
      </c>
      <c r="G920" s="14" t="s">
        <v>19</v>
      </c>
    </row>
    <row r="921" s="10" customFormat="true" ht="10" hidden="false" customHeight="true" outlineLevel="0" collapsed="false">
      <c r="A921" s="13" t="n">
        <f aca="false">918</f>
        <v>918</v>
      </c>
      <c r="B921" s="14" t="s">
        <v>1962</v>
      </c>
      <c r="C921" s="13" t="s">
        <v>1963</v>
      </c>
      <c r="D921" s="13" t="s">
        <v>1964</v>
      </c>
      <c r="E921" s="14" t="s">
        <v>14</v>
      </c>
      <c r="F921" s="14" t="s">
        <v>1946</v>
      </c>
      <c r="G921" s="14" t="s">
        <v>23</v>
      </c>
    </row>
    <row r="922" s="10" customFormat="true" ht="10" hidden="false" customHeight="true" outlineLevel="0" collapsed="false">
      <c r="A922" s="13" t="n">
        <f aca="false">919</f>
        <v>919</v>
      </c>
      <c r="B922" s="14" t="s">
        <v>1965</v>
      </c>
      <c r="C922" s="13" t="s">
        <v>1966</v>
      </c>
      <c r="D922" s="13" t="s">
        <v>1964</v>
      </c>
      <c r="E922" s="14" t="s">
        <v>22</v>
      </c>
      <c r="F922" s="14" t="s">
        <v>1946</v>
      </c>
      <c r="G922" s="14" t="s">
        <v>16</v>
      </c>
    </row>
    <row r="923" s="10" customFormat="true" ht="10" hidden="false" customHeight="true" outlineLevel="0" collapsed="false">
      <c r="A923" s="13" t="n">
        <f aca="false">920</f>
        <v>920</v>
      </c>
      <c r="B923" s="14" t="s">
        <v>1967</v>
      </c>
      <c r="C923" s="13" t="s">
        <v>1968</v>
      </c>
      <c r="D923" s="13" t="s">
        <v>1964</v>
      </c>
      <c r="E923" s="14" t="s">
        <v>14</v>
      </c>
      <c r="F923" s="14" t="s">
        <v>1946</v>
      </c>
      <c r="G923" s="14" t="s">
        <v>16</v>
      </c>
    </row>
    <row r="924" s="10" customFormat="true" ht="10" hidden="false" customHeight="true" outlineLevel="0" collapsed="false">
      <c r="A924" s="13" t="n">
        <f aca="false">921</f>
        <v>921</v>
      </c>
      <c r="B924" s="14" t="s">
        <v>1969</v>
      </c>
      <c r="C924" s="13" t="s">
        <v>1970</v>
      </c>
      <c r="D924" s="13" t="s">
        <v>1964</v>
      </c>
      <c r="E924" s="14" t="s">
        <v>22</v>
      </c>
      <c r="F924" s="14" t="s">
        <v>1946</v>
      </c>
      <c r="G924" s="14" t="s">
        <v>16</v>
      </c>
    </row>
    <row r="925" s="10" customFormat="true" ht="10" hidden="false" customHeight="true" outlineLevel="0" collapsed="false">
      <c r="A925" s="13" t="n">
        <f aca="false">922</f>
        <v>922</v>
      </c>
      <c r="B925" s="14" t="s">
        <v>1971</v>
      </c>
      <c r="C925" s="13" t="s">
        <v>1972</v>
      </c>
      <c r="D925" s="13" t="s">
        <v>1964</v>
      </c>
      <c r="E925" s="14" t="s">
        <v>14</v>
      </c>
      <c r="F925" s="14" t="s">
        <v>1946</v>
      </c>
      <c r="G925" s="14" t="s">
        <v>23</v>
      </c>
    </row>
    <row r="926" s="10" customFormat="true" ht="10" hidden="false" customHeight="true" outlineLevel="0" collapsed="false">
      <c r="A926" s="13" t="n">
        <f aca="false">923</f>
        <v>923</v>
      </c>
      <c r="B926" s="14" t="s">
        <v>1973</v>
      </c>
      <c r="C926" s="13" t="s">
        <v>1974</v>
      </c>
      <c r="D926" s="13" t="s">
        <v>1964</v>
      </c>
      <c r="E926" s="14" t="s">
        <v>14</v>
      </c>
      <c r="F926" s="14" t="s">
        <v>1946</v>
      </c>
      <c r="G926" s="14" t="s">
        <v>16</v>
      </c>
    </row>
    <row r="927" s="10" customFormat="true" ht="10" hidden="false" customHeight="true" outlineLevel="0" collapsed="false">
      <c r="A927" s="13" t="n">
        <f aca="false">924</f>
        <v>924</v>
      </c>
      <c r="B927" s="14" t="s">
        <v>1711</v>
      </c>
      <c r="C927" s="13" t="s">
        <v>1975</v>
      </c>
      <c r="D927" s="13" t="s">
        <v>1964</v>
      </c>
      <c r="E927" s="14" t="s">
        <v>22</v>
      </c>
      <c r="F927" s="14" t="s">
        <v>1946</v>
      </c>
      <c r="G927" s="14" t="s">
        <v>16</v>
      </c>
    </row>
    <row r="928" s="10" customFormat="true" ht="10" hidden="false" customHeight="true" outlineLevel="0" collapsed="false">
      <c r="A928" s="13" t="n">
        <f aca="false">925</f>
        <v>925</v>
      </c>
      <c r="B928" s="14" t="s">
        <v>1976</v>
      </c>
      <c r="C928" s="13" t="s">
        <v>1977</v>
      </c>
      <c r="D928" s="13" t="s">
        <v>1978</v>
      </c>
      <c r="E928" s="14" t="s">
        <v>22</v>
      </c>
      <c r="F928" s="14" t="s">
        <v>1946</v>
      </c>
      <c r="G928" s="14" t="s">
        <v>19</v>
      </c>
    </row>
    <row r="929" s="10" customFormat="true" ht="10" hidden="false" customHeight="true" outlineLevel="0" collapsed="false">
      <c r="A929" s="13" t="n">
        <f aca="false">926</f>
        <v>926</v>
      </c>
      <c r="B929" s="14" t="s">
        <v>1979</v>
      </c>
      <c r="C929" s="13" t="s">
        <v>1980</v>
      </c>
      <c r="D929" s="13" t="s">
        <v>1978</v>
      </c>
      <c r="E929" s="14" t="s">
        <v>14</v>
      </c>
      <c r="F929" s="14" t="s">
        <v>1946</v>
      </c>
      <c r="G929" s="14" t="s">
        <v>19</v>
      </c>
    </row>
    <row r="930" s="10" customFormat="true" ht="10" hidden="false" customHeight="true" outlineLevel="0" collapsed="false">
      <c r="A930" s="13" t="n">
        <f aca="false">927</f>
        <v>927</v>
      </c>
      <c r="B930" s="14" t="s">
        <v>1981</v>
      </c>
      <c r="C930" s="13" t="s">
        <v>1982</v>
      </c>
      <c r="D930" s="13" t="s">
        <v>1978</v>
      </c>
      <c r="E930" s="14" t="s">
        <v>14</v>
      </c>
      <c r="F930" s="14" t="s">
        <v>1946</v>
      </c>
      <c r="G930" s="14" t="s">
        <v>23</v>
      </c>
    </row>
    <row r="931" s="10" customFormat="true" ht="10" hidden="false" customHeight="true" outlineLevel="0" collapsed="false">
      <c r="A931" s="13" t="n">
        <f aca="false">928</f>
        <v>928</v>
      </c>
      <c r="B931" s="14" t="s">
        <v>1983</v>
      </c>
      <c r="C931" s="13" t="s">
        <v>1984</v>
      </c>
      <c r="D931" s="13" t="s">
        <v>1978</v>
      </c>
      <c r="E931" s="14" t="s">
        <v>14</v>
      </c>
      <c r="F931" s="14" t="s">
        <v>1946</v>
      </c>
      <c r="G931" s="14" t="s">
        <v>16</v>
      </c>
    </row>
    <row r="932" s="10" customFormat="true" ht="10" hidden="false" customHeight="true" outlineLevel="0" collapsed="false">
      <c r="A932" s="13" t="n">
        <f aca="false">929</f>
        <v>929</v>
      </c>
      <c r="B932" s="14" t="s">
        <v>1985</v>
      </c>
      <c r="C932" s="13" t="s">
        <v>1986</v>
      </c>
      <c r="D932" s="13" t="s">
        <v>1978</v>
      </c>
      <c r="E932" s="14" t="s">
        <v>22</v>
      </c>
      <c r="F932" s="14" t="s">
        <v>1946</v>
      </c>
      <c r="G932" s="14" t="s">
        <v>16</v>
      </c>
    </row>
    <row r="933" s="10" customFormat="true" ht="10" hidden="false" customHeight="true" outlineLevel="0" collapsed="false">
      <c r="A933" s="13" t="n">
        <f aca="false">930</f>
        <v>930</v>
      </c>
      <c r="B933" s="14" t="s">
        <v>1987</v>
      </c>
      <c r="C933" s="13" t="s">
        <v>1988</v>
      </c>
      <c r="D933" s="13" t="s">
        <v>1978</v>
      </c>
      <c r="E933" s="14" t="s">
        <v>14</v>
      </c>
      <c r="F933" s="14" t="s">
        <v>1946</v>
      </c>
      <c r="G933" s="14" t="s">
        <v>19</v>
      </c>
    </row>
    <row r="934" s="10" customFormat="true" ht="10" hidden="false" customHeight="true" outlineLevel="0" collapsed="false">
      <c r="A934" s="13" t="n">
        <f aca="false">931</f>
        <v>931</v>
      </c>
      <c r="B934" s="14" t="s">
        <v>1989</v>
      </c>
      <c r="C934" s="13" t="s">
        <v>1990</v>
      </c>
      <c r="D934" s="13" t="s">
        <v>1978</v>
      </c>
      <c r="E934" s="14" t="s">
        <v>22</v>
      </c>
      <c r="F934" s="14" t="s">
        <v>1946</v>
      </c>
      <c r="G934" s="14" t="s">
        <v>19</v>
      </c>
    </row>
    <row r="935" s="10" customFormat="true" ht="10" hidden="false" customHeight="true" outlineLevel="0" collapsed="false">
      <c r="A935" s="13" t="n">
        <f aca="false">932</f>
        <v>932</v>
      </c>
      <c r="B935" s="14" t="s">
        <v>1991</v>
      </c>
      <c r="C935" s="13" t="s">
        <v>1992</v>
      </c>
      <c r="D935" s="13" t="s">
        <v>1978</v>
      </c>
      <c r="E935" s="14" t="s">
        <v>22</v>
      </c>
      <c r="F935" s="14" t="s">
        <v>1946</v>
      </c>
      <c r="G935" s="14" t="s">
        <v>23</v>
      </c>
    </row>
    <row r="936" s="10" customFormat="true" ht="10" hidden="false" customHeight="true" outlineLevel="0" collapsed="false">
      <c r="A936" s="13" t="n">
        <f aca="false">933</f>
        <v>933</v>
      </c>
      <c r="B936" s="14" t="s">
        <v>1993</v>
      </c>
      <c r="C936" s="13" t="s">
        <v>1994</v>
      </c>
      <c r="D936" s="13" t="s">
        <v>1978</v>
      </c>
      <c r="E936" s="14" t="s">
        <v>14</v>
      </c>
      <c r="F936" s="14" t="s">
        <v>1946</v>
      </c>
      <c r="G936" s="14" t="s">
        <v>19</v>
      </c>
    </row>
    <row r="937" s="10" customFormat="true" ht="10" hidden="false" customHeight="true" outlineLevel="0" collapsed="false">
      <c r="A937" s="13" t="n">
        <f aca="false">934</f>
        <v>934</v>
      </c>
      <c r="B937" s="14" t="s">
        <v>1995</v>
      </c>
      <c r="C937" s="13" t="s">
        <v>1996</v>
      </c>
      <c r="D937" s="13" t="s">
        <v>1978</v>
      </c>
      <c r="E937" s="14" t="s">
        <v>22</v>
      </c>
      <c r="F937" s="14" t="s">
        <v>1946</v>
      </c>
      <c r="G937" s="14" t="s">
        <v>16</v>
      </c>
    </row>
    <row r="938" s="10" customFormat="true" ht="10" hidden="false" customHeight="true" outlineLevel="0" collapsed="false">
      <c r="A938" s="13" t="n">
        <f aca="false">935</f>
        <v>935</v>
      </c>
      <c r="B938" s="14" t="s">
        <v>1997</v>
      </c>
      <c r="C938" s="13" t="s">
        <v>1998</v>
      </c>
      <c r="D938" s="13" t="s">
        <v>1978</v>
      </c>
      <c r="E938" s="14" t="s">
        <v>22</v>
      </c>
      <c r="F938" s="14" t="s">
        <v>1946</v>
      </c>
      <c r="G938" s="14" t="s">
        <v>19</v>
      </c>
    </row>
    <row r="939" s="10" customFormat="true" ht="10" hidden="false" customHeight="true" outlineLevel="0" collapsed="false">
      <c r="A939" s="13" t="n">
        <f aca="false">936</f>
        <v>936</v>
      </c>
      <c r="B939" s="14" t="s">
        <v>1135</v>
      </c>
      <c r="C939" s="13" t="s">
        <v>1999</v>
      </c>
      <c r="D939" s="13" t="s">
        <v>1978</v>
      </c>
      <c r="E939" s="14" t="s">
        <v>14</v>
      </c>
      <c r="F939" s="14" t="s">
        <v>1946</v>
      </c>
      <c r="G939" s="14" t="s">
        <v>19</v>
      </c>
    </row>
    <row r="940" s="10" customFormat="true" ht="10" hidden="false" customHeight="true" outlineLevel="0" collapsed="false">
      <c r="A940" s="13" t="n">
        <f aca="false">937</f>
        <v>937</v>
      </c>
      <c r="B940" s="14" t="s">
        <v>2000</v>
      </c>
      <c r="C940" s="13" t="s">
        <v>2001</v>
      </c>
      <c r="D940" s="13" t="s">
        <v>1978</v>
      </c>
      <c r="E940" s="14" t="s">
        <v>22</v>
      </c>
      <c r="F940" s="14" t="s">
        <v>1946</v>
      </c>
      <c r="G940" s="14" t="s">
        <v>23</v>
      </c>
    </row>
    <row r="941" s="10" customFormat="true" ht="10" hidden="false" customHeight="true" outlineLevel="0" collapsed="false">
      <c r="A941" s="13" t="n">
        <f aca="false">938</f>
        <v>938</v>
      </c>
      <c r="B941" s="14" t="s">
        <v>2002</v>
      </c>
      <c r="C941" s="13" t="s">
        <v>2003</v>
      </c>
      <c r="D941" s="13" t="s">
        <v>2004</v>
      </c>
      <c r="E941" s="14" t="s">
        <v>14</v>
      </c>
      <c r="F941" s="14" t="s">
        <v>1946</v>
      </c>
      <c r="G941" s="14" t="s">
        <v>19</v>
      </c>
    </row>
    <row r="942" s="10" customFormat="true" ht="10" hidden="false" customHeight="true" outlineLevel="0" collapsed="false">
      <c r="A942" s="13" t="n">
        <f aca="false">939</f>
        <v>939</v>
      </c>
      <c r="B942" s="14" t="s">
        <v>2005</v>
      </c>
      <c r="C942" s="13" t="s">
        <v>2006</v>
      </c>
      <c r="D942" s="13" t="s">
        <v>2004</v>
      </c>
      <c r="E942" s="14" t="s">
        <v>14</v>
      </c>
      <c r="F942" s="14" t="s">
        <v>1946</v>
      </c>
      <c r="G942" s="14" t="s">
        <v>19</v>
      </c>
    </row>
    <row r="943" s="10" customFormat="true" ht="10" hidden="false" customHeight="true" outlineLevel="0" collapsed="false">
      <c r="A943" s="13" t="n">
        <f aca="false">940</f>
        <v>940</v>
      </c>
      <c r="B943" s="14" t="s">
        <v>2007</v>
      </c>
      <c r="C943" s="13" t="s">
        <v>2008</v>
      </c>
      <c r="D943" s="13" t="s">
        <v>2004</v>
      </c>
      <c r="E943" s="14" t="s">
        <v>14</v>
      </c>
      <c r="F943" s="14" t="s">
        <v>1946</v>
      </c>
      <c r="G943" s="14" t="s">
        <v>23</v>
      </c>
    </row>
    <row r="944" s="10" customFormat="true" ht="10" hidden="false" customHeight="true" outlineLevel="0" collapsed="false">
      <c r="A944" s="13" t="n">
        <f aca="false">941</f>
        <v>941</v>
      </c>
      <c r="B944" s="14" t="s">
        <v>2009</v>
      </c>
      <c r="C944" s="13" t="s">
        <v>2010</v>
      </c>
      <c r="D944" s="13" t="s">
        <v>2004</v>
      </c>
      <c r="E944" s="14" t="s">
        <v>22</v>
      </c>
      <c r="F944" s="14" t="s">
        <v>1946</v>
      </c>
      <c r="G944" s="14" t="s">
        <v>19</v>
      </c>
    </row>
    <row r="945" s="10" customFormat="true" ht="10" hidden="false" customHeight="true" outlineLevel="0" collapsed="false">
      <c r="A945" s="13" t="n">
        <f aca="false">942</f>
        <v>942</v>
      </c>
      <c r="B945" s="14" t="s">
        <v>2011</v>
      </c>
      <c r="C945" s="13" t="s">
        <v>2012</v>
      </c>
      <c r="D945" s="13" t="s">
        <v>2004</v>
      </c>
      <c r="E945" s="14" t="s">
        <v>22</v>
      </c>
      <c r="F945" s="14" t="s">
        <v>1946</v>
      </c>
      <c r="G945" s="14" t="s">
        <v>16</v>
      </c>
    </row>
    <row r="946" s="10" customFormat="true" ht="10" hidden="false" customHeight="true" outlineLevel="0" collapsed="false">
      <c r="A946" s="13" t="n">
        <f aca="false">943</f>
        <v>943</v>
      </c>
      <c r="B946" s="14" t="s">
        <v>2013</v>
      </c>
      <c r="C946" s="13" t="s">
        <v>2014</v>
      </c>
      <c r="D946" s="13" t="s">
        <v>2004</v>
      </c>
      <c r="E946" s="14" t="s">
        <v>22</v>
      </c>
      <c r="F946" s="14" t="s">
        <v>1946</v>
      </c>
      <c r="G946" s="14" t="s">
        <v>19</v>
      </c>
    </row>
    <row r="947" s="10" customFormat="true" ht="10" hidden="false" customHeight="true" outlineLevel="0" collapsed="false">
      <c r="A947" s="13" t="n">
        <f aca="false">944</f>
        <v>944</v>
      </c>
      <c r="B947" s="14" t="s">
        <v>2015</v>
      </c>
      <c r="C947" s="13" t="s">
        <v>2016</v>
      </c>
      <c r="D947" s="13" t="s">
        <v>2004</v>
      </c>
      <c r="E947" s="14" t="s">
        <v>14</v>
      </c>
      <c r="F947" s="14" t="s">
        <v>1946</v>
      </c>
      <c r="G947" s="14" t="s">
        <v>23</v>
      </c>
    </row>
    <row r="948" s="10" customFormat="true" ht="10" hidden="false" customHeight="true" outlineLevel="0" collapsed="false">
      <c r="A948" s="13" t="n">
        <f aca="false">945</f>
        <v>945</v>
      </c>
      <c r="B948" s="14" t="s">
        <v>2017</v>
      </c>
      <c r="C948" s="13" t="s">
        <v>2018</v>
      </c>
      <c r="D948" s="13" t="s">
        <v>2004</v>
      </c>
      <c r="E948" s="14" t="s">
        <v>14</v>
      </c>
      <c r="F948" s="14" t="s">
        <v>1946</v>
      </c>
      <c r="G948" s="14" t="s">
        <v>16</v>
      </c>
    </row>
    <row r="949" s="10" customFormat="true" ht="10" hidden="false" customHeight="true" outlineLevel="0" collapsed="false">
      <c r="A949" s="13" t="n">
        <f aca="false">946</f>
        <v>946</v>
      </c>
      <c r="B949" s="14" t="s">
        <v>2019</v>
      </c>
      <c r="C949" s="13" t="s">
        <v>2020</v>
      </c>
      <c r="D949" s="13" t="s">
        <v>2004</v>
      </c>
      <c r="E949" s="14" t="s">
        <v>14</v>
      </c>
      <c r="F949" s="14" t="s">
        <v>1946</v>
      </c>
      <c r="G949" s="14" t="s">
        <v>19</v>
      </c>
    </row>
    <row r="950" s="10" customFormat="true" ht="10" hidden="false" customHeight="true" outlineLevel="0" collapsed="false">
      <c r="A950" s="13" t="n">
        <f aca="false">947</f>
        <v>947</v>
      </c>
      <c r="B950" s="14" t="s">
        <v>2021</v>
      </c>
      <c r="C950" s="13" t="s">
        <v>2022</v>
      </c>
      <c r="D950" s="13" t="s">
        <v>2004</v>
      </c>
      <c r="E950" s="14" t="s">
        <v>22</v>
      </c>
      <c r="F950" s="14" t="s">
        <v>1946</v>
      </c>
      <c r="G950" s="14" t="s">
        <v>19</v>
      </c>
    </row>
    <row r="951" s="10" customFormat="true" ht="10" hidden="false" customHeight="true" outlineLevel="0" collapsed="false">
      <c r="A951" s="13" t="n">
        <f aca="false">948</f>
        <v>948</v>
      </c>
      <c r="B951" s="14" t="s">
        <v>2023</v>
      </c>
      <c r="C951" s="13" t="s">
        <v>2024</v>
      </c>
      <c r="D951" s="13" t="s">
        <v>2004</v>
      </c>
      <c r="E951" s="14" t="s">
        <v>22</v>
      </c>
      <c r="F951" s="14" t="s">
        <v>1946</v>
      </c>
      <c r="G951" s="14" t="s">
        <v>19</v>
      </c>
    </row>
    <row r="952" s="10" customFormat="true" ht="10" hidden="false" customHeight="true" outlineLevel="0" collapsed="false">
      <c r="A952" s="13" t="n">
        <f aca="false">949</f>
        <v>949</v>
      </c>
      <c r="B952" s="14" t="s">
        <v>2025</v>
      </c>
      <c r="C952" s="13" t="s">
        <v>2026</v>
      </c>
      <c r="D952" s="13" t="s">
        <v>2004</v>
      </c>
      <c r="E952" s="14" t="s">
        <v>14</v>
      </c>
      <c r="F952" s="14" t="s">
        <v>1946</v>
      </c>
      <c r="G952" s="14" t="s">
        <v>19</v>
      </c>
    </row>
    <row r="953" s="10" customFormat="true" ht="10" hidden="false" customHeight="true" outlineLevel="0" collapsed="false">
      <c r="A953" s="13" t="n">
        <f aca="false">950</f>
        <v>950</v>
      </c>
      <c r="B953" s="14" t="s">
        <v>2027</v>
      </c>
      <c r="C953" s="13" t="s">
        <v>2028</v>
      </c>
      <c r="D953" s="13" t="s">
        <v>2004</v>
      </c>
      <c r="E953" s="14" t="s">
        <v>14</v>
      </c>
      <c r="F953" s="14" t="s">
        <v>1946</v>
      </c>
      <c r="G953" s="14" t="s">
        <v>19</v>
      </c>
    </row>
    <row r="954" s="10" customFormat="true" ht="10" hidden="false" customHeight="true" outlineLevel="0" collapsed="false">
      <c r="A954" s="13" t="n">
        <f aca="false">951</f>
        <v>951</v>
      </c>
      <c r="B954" s="14" t="s">
        <v>2029</v>
      </c>
      <c r="C954" s="13" t="s">
        <v>2030</v>
      </c>
      <c r="D954" s="13" t="s">
        <v>2031</v>
      </c>
      <c r="E954" s="14" t="s">
        <v>14</v>
      </c>
      <c r="F954" s="14" t="s">
        <v>1946</v>
      </c>
      <c r="G954" s="14" t="s">
        <v>16</v>
      </c>
    </row>
    <row r="955" s="10" customFormat="true" ht="10" hidden="false" customHeight="true" outlineLevel="0" collapsed="false">
      <c r="A955" s="13" t="n">
        <f aca="false">952</f>
        <v>952</v>
      </c>
      <c r="B955" s="14" t="s">
        <v>2032</v>
      </c>
      <c r="C955" s="13" t="s">
        <v>2033</v>
      </c>
      <c r="D955" s="13" t="s">
        <v>2031</v>
      </c>
      <c r="E955" s="14" t="s">
        <v>14</v>
      </c>
      <c r="F955" s="14" t="s">
        <v>1946</v>
      </c>
      <c r="G955" s="14" t="s">
        <v>19</v>
      </c>
    </row>
    <row r="956" s="10" customFormat="true" ht="10" hidden="false" customHeight="true" outlineLevel="0" collapsed="false">
      <c r="A956" s="13" t="n">
        <f aca="false">953</f>
        <v>953</v>
      </c>
      <c r="B956" s="14" t="s">
        <v>2034</v>
      </c>
      <c r="C956" s="13" t="s">
        <v>2035</v>
      </c>
      <c r="D956" s="13" t="s">
        <v>2031</v>
      </c>
      <c r="E956" s="14" t="s">
        <v>22</v>
      </c>
      <c r="F956" s="14" t="s">
        <v>1946</v>
      </c>
      <c r="G956" s="14" t="s">
        <v>19</v>
      </c>
    </row>
    <row r="957" s="10" customFormat="true" ht="10" hidden="false" customHeight="true" outlineLevel="0" collapsed="false">
      <c r="A957" s="13" t="n">
        <f aca="false">954</f>
        <v>954</v>
      </c>
      <c r="B957" s="14" t="s">
        <v>2036</v>
      </c>
      <c r="C957" s="13" t="s">
        <v>2037</v>
      </c>
      <c r="D957" s="13" t="s">
        <v>2031</v>
      </c>
      <c r="E957" s="14" t="s">
        <v>14</v>
      </c>
      <c r="F957" s="14" t="s">
        <v>1946</v>
      </c>
      <c r="G957" s="14" t="s">
        <v>23</v>
      </c>
    </row>
    <row r="958" s="10" customFormat="true" ht="10" hidden="false" customHeight="true" outlineLevel="0" collapsed="false">
      <c r="A958" s="13" t="n">
        <f aca="false">955</f>
        <v>955</v>
      </c>
      <c r="B958" s="14" t="s">
        <v>2038</v>
      </c>
      <c r="C958" s="13" t="s">
        <v>2039</v>
      </c>
      <c r="D958" s="13" t="s">
        <v>2031</v>
      </c>
      <c r="E958" s="14" t="s">
        <v>14</v>
      </c>
      <c r="F958" s="14" t="s">
        <v>1946</v>
      </c>
      <c r="G958" s="14" t="s">
        <v>23</v>
      </c>
    </row>
    <row r="959" s="10" customFormat="true" ht="10" hidden="false" customHeight="true" outlineLevel="0" collapsed="false">
      <c r="A959" s="13" t="n">
        <f aca="false">956</f>
        <v>956</v>
      </c>
      <c r="B959" s="14" t="s">
        <v>2040</v>
      </c>
      <c r="C959" s="13" t="s">
        <v>2041</v>
      </c>
      <c r="D959" s="13" t="s">
        <v>2031</v>
      </c>
      <c r="E959" s="14" t="s">
        <v>14</v>
      </c>
      <c r="F959" s="14" t="s">
        <v>1946</v>
      </c>
      <c r="G959" s="14" t="s">
        <v>19</v>
      </c>
    </row>
    <row r="960" s="10" customFormat="true" ht="10" hidden="false" customHeight="true" outlineLevel="0" collapsed="false">
      <c r="A960" s="13" t="n">
        <f aca="false">957</f>
        <v>957</v>
      </c>
      <c r="B960" s="14" t="s">
        <v>2042</v>
      </c>
      <c r="C960" s="13" t="s">
        <v>2043</v>
      </c>
      <c r="D960" s="13" t="s">
        <v>2031</v>
      </c>
      <c r="E960" s="14" t="s">
        <v>14</v>
      </c>
      <c r="F960" s="14" t="s">
        <v>1946</v>
      </c>
      <c r="G960" s="14" t="s">
        <v>19</v>
      </c>
    </row>
    <row r="961" s="10" customFormat="true" ht="10" hidden="false" customHeight="true" outlineLevel="0" collapsed="false">
      <c r="A961" s="13" t="n">
        <f aca="false">958</f>
        <v>958</v>
      </c>
      <c r="B961" s="14" t="s">
        <v>2044</v>
      </c>
      <c r="C961" s="13" t="s">
        <v>2045</v>
      </c>
      <c r="D961" s="13" t="s">
        <v>2031</v>
      </c>
      <c r="E961" s="14" t="s">
        <v>14</v>
      </c>
      <c r="F961" s="14" t="s">
        <v>1946</v>
      </c>
      <c r="G961" s="14" t="s">
        <v>19</v>
      </c>
    </row>
    <row r="962" s="10" customFormat="true" ht="10" hidden="false" customHeight="true" outlineLevel="0" collapsed="false">
      <c r="A962" s="13" t="n">
        <f aca="false">959</f>
        <v>959</v>
      </c>
      <c r="B962" s="14" t="s">
        <v>2046</v>
      </c>
      <c r="C962" s="13" t="s">
        <v>2047</v>
      </c>
      <c r="D962" s="13" t="s">
        <v>2031</v>
      </c>
      <c r="E962" s="14" t="s">
        <v>14</v>
      </c>
      <c r="F962" s="14" t="s">
        <v>1946</v>
      </c>
      <c r="G962" s="14" t="s">
        <v>19</v>
      </c>
    </row>
    <row r="963" s="10" customFormat="true" ht="10" hidden="false" customHeight="true" outlineLevel="0" collapsed="false">
      <c r="A963" s="13" t="n">
        <f aca="false">960</f>
        <v>960</v>
      </c>
      <c r="B963" s="14" t="s">
        <v>2048</v>
      </c>
      <c r="C963" s="13" t="s">
        <v>2049</v>
      </c>
      <c r="D963" s="13" t="s">
        <v>2031</v>
      </c>
      <c r="E963" s="14" t="s">
        <v>22</v>
      </c>
      <c r="F963" s="14" t="s">
        <v>1946</v>
      </c>
      <c r="G963" s="14" t="s">
        <v>16</v>
      </c>
    </row>
    <row r="964" s="10" customFormat="true" ht="10" hidden="false" customHeight="true" outlineLevel="0" collapsed="false">
      <c r="A964" s="13" t="n">
        <f aca="false">961</f>
        <v>961</v>
      </c>
      <c r="B964" s="14" t="s">
        <v>2050</v>
      </c>
      <c r="C964" s="13" t="s">
        <v>2051</v>
      </c>
      <c r="D964" s="13" t="s">
        <v>2031</v>
      </c>
      <c r="E964" s="14" t="s">
        <v>14</v>
      </c>
      <c r="F964" s="14" t="s">
        <v>1946</v>
      </c>
      <c r="G964" s="14" t="s">
        <v>19</v>
      </c>
    </row>
    <row r="965" s="10" customFormat="true" ht="10" hidden="false" customHeight="true" outlineLevel="0" collapsed="false">
      <c r="A965" s="13" t="n">
        <f aca="false">962</f>
        <v>962</v>
      </c>
      <c r="B965" s="14" t="s">
        <v>2052</v>
      </c>
      <c r="C965" s="13" t="s">
        <v>2053</v>
      </c>
      <c r="D965" s="13" t="s">
        <v>2054</v>
      </c>
      <c r="E965" s="14" t="s">
        <v>14</v>
      </c>
      <c r="F965" s="14" t="s">
        <v>1946</v>
      </c>
      <c r="G965" s="14" t="s">
        <v>16</v>
      </c>
    </row>
    <row r="966" s="10" customFormat="true" ht="10" hidden="false" customHeight="true" outlineLevel="0" collapsed="false">
      <c r="A966" s="13" t="n">
        <f aca="false">963</f>
        <v>963</v>
      </c>
      <c r="B966" s="14" t="s">
        <v>2055</v>
      </c>
      <c r="C966" s="13" t="s">
        <v>2056</v>
      </c>
      <c r="D966" s="13" t="s">
        <v>2054</v>
      </c>
      <c r="E966" s="14" t="s">
        <v>14</v>
      </c>
      <c r="F966" s="14" t="s">
        <v>1946</v>
      </c>
      <c r="G966" s="14" t="s">
        <v>23</v>
      </c>
    </row>
    <row r="967" s="10" customFormat="true" ht="10" hidden="false" customHeight="true" outlineLevel="0" collapsed="false">
      <c r="A967" s="13" t="n">
        <f aca="false">964</f>
        <v>964</v>
      </c>
      <c r="B967" s="14" t="s">
        <v>2057</v>
      </c>
      <c r="C967" s="13" t="s">
        <v>2058</v>
      </c>
      <c r="D967" s="13" t="s">
        <v>2059</v>
      </c>
      <c r="E967" s="14" t="s">
        <v>14</v>
      </c>
      <c r="F967" s="14" t="s">
        <v>1946</v>
      </c>
      <c r="G967" s="14" t="s">
        <v>19</v>
      </c>
    </row>
    <row r="968" s="10" customFormat="true" ht="10" hidden="false" customHeight="true" outlineLevel="0" collapsed="false">
      <c r="A968" s="13" t="n">
        <f aca="false">965</f>
        <v>965</v>
      </c>
      <c r="B968" s="14" t="s">
        <v>1740</v>
      </c>
      <c r="C968" s="13" t="s">
        <v>2060</v>
      </c>
      <c r="D968" s="13" t="s">
        <v>2059</v>
      </c>
      <c r="E968" s="14" t="s">
        <v>14</v>
      </c>
      <c r="F968" s="14" t="s">
        <v>1946</v>
      </c>
      <c r="G968" s="14" t="s">
        <v>19</v>
      </c>
    </row>
    <row r="969" s="10" customFormat="true" ht="10" hidden="false" customHeight="true" outlineLevel="0" collapsed="false">
      <c r="A969" s="13" t="n">
        <f aca="false">966</f>
        <v>966</v>
      </c>
      <c r="B969" s="14" t="s">
        <v>2061</v>
      </c>
      <c r="C969" s="13" t="s">
        <v>2062</v>
      </c>
      <c r="D969" s="13" t="s">
        <v>2059</v>
      </c>
      <c r="E969" s="14" t="s">
        <v>14</v>
      </c>
      <c r="F969" s="14" t="s">
        <v>1946</v>
      </c>
      <c r="G969" s="14" t="s">
        <v>19</v>
      </c>
    </row>
    <row r="970" s="10" customFormat="true" ht="10" hidden="false" customHeight="true" outlineLevel="0" collapsed="false">
      <c r="A970" s="13" t="n">
        <f aca="false">967</f>
        <v>967</v>
      </c>
      <c r="B970" s="14" t="s">
        <v>2063</v>
      </c>
      <c r="C970" s="13" t="s">
        <v>2064</v>
      </c>
      <c r="D970" s="13" t="s">
        <v>2059</v>
      </c>
      <c r="E970" s="14" t="s">
        <v>14</v>
      </c>
      <c r="F970" s="14" t="s">
        <v>1946</v>
      </c>
      <c r="G970" s="14" t="s">
        <v>19</v>
      </c>
    </row>
    <row r="971" s="10" customFormat="true" ht="10" hidden="false" customHeight="true" outlineLevel="0" collapsed="false">
      <c r="A971" s="13" t="n">
        <f aca="false">968</f>
        <v>968</v>
      </c>
      <c r="B971" s="14" t="s">
        <v>2065</v>
      </c>
      <c r="C971" s="13" t="s">
        <v>2066</v>
      </c>
      <c r="D971" s="13" t="s">
        <v>2059</v>
      </c>
      <c r="E971" s="14" t="s">
        <v>14</v>
      </c>
      <c r="F971" s="14" t="s">
        <v>1946</v>
      </c>
      <c r="G971" s="14" t="s">
        <v>19</v>
      </c>
    </row>
    <row r="972" s="10" customFormat="true" ht="10" hidden="false" customHeight="true" outlineLevel="0" collapsed="false">
      <c r="A972" s="13" t="n">
        <f aca="false">969</f>
        <v>969</v>
      </c>
      <c r="B972" s="14" t="s">
        <v>2067</v>
      </c>
      <c r="C972" s="13" t="s">
        <v>2068</v>
      </c>
      <c r="D972" s="13" t="s">
        <v>2059</v>
      </c>
      <c r="E972" s="14" t="s">
        <v>22</v>
      </c>
      <c r="F972" s="14" t="s">
        <v>1946</v>
      </c>
      <c r="G972" s="14" t="s">
        <v>19</v>
      </c>
    </row>
    <row r="973" s="10" customFormat="true" ht="10" hidden="false" customHeight="true" outlineLevel="0" collapsed="false">
      <c r="A973" s="13" t="n">
        <f aca="false">970</f>
        <v>970</v>
      </c>
      <c r="B973" s="14" t="s">
        <v>2069</v>
      </c>
      <c r="C973" s="13" t="s">
        <v>2070</v>
      </c>
      <c r="D973" s="13" t="s">
        <v>2059</v>
      </c>
      <c r="E973" s="14" t="s">
        <v>22</v>
      </c>
      <c r="F973" s="14" t="s">
        <v>1946</v>
      </c>
      <c r="G973" s="14" t="s">
        <v>19</v>
      </c>
    </row>
    <row r="974" s="10" customFormat="true" ht="10" hidden="false" customHeight="true" outlineLevel="0" collapsed="false">
      <c r="A974" s="13" t="n">
        <f aca="false">971</f>
        <v>971</v>
      </c>
      <c r="B974" s="14" t="s">
        <v>2071</v>
      </c>
      <c r="C974" s="13" t="s">
        <v>2072</v>
      </c>
      <c r="D974" s="13" t="s">
        <v>2059</v>
      </c>
      <c r="E974" s="14" t="s">
        <v>14</v>
      </c>
      <c r="F974" s="14" t="s">
        <v>1946</v>
      </c>
      <c r="G974" s="14" t="s">
        <v>16</v>
      </c>
    </row>
    <row r="975" s="10" customFormat="true" ht="10" hidden="false" customHeight="true" outlineLevel="0" collapsed="false">
      <c r="A975" s="13" t="n">
        <f aca="false">972</f>
        <v>972</v>
      </c>
      <c r="B975" s="14" t="s">
        <v>2073</v>
      </c>
      <c r="C975" s="13" t="s">
        <v>2074</v>
      </c>
      <c r="D975" s="13" t="s">
        <v>2059</v>
      </c>
      <c r="E975" s="14" t="s">
        <v>14</v>
      </c>
      <c r="F975" s="14" t="s">
        <v>1946</v>
      </c>
      <c r="G975" s="14" t="s">
        <v>23</v>
      </c>
    </row>
    <row r="976" s="10" customFormat="true" ht="10" hidden="false" customHeight="true" outlineLevel="0" collapsed="false">
      <c r="A976" s="13" t="n">
        <f aca="false">973</f>
        <v>973</v>
      </c>
      <c r="B976" s="14" t="s">
        <v>2075</v>
      </c>
      <c r="C976" s="13" t="s">
        <v>2076</v>
      </c>
      <c r="D976" s="13" t="s">
        <v>2077</v>
      </c>
      <c r="E976" s="14" t="s">
        <v>14</v>
      </c>
      <c r="F976" s="14" t="s">
        <v>1946</v>
      </c>
      <c r="G976" s="14" t="s">
        <v>23</v>
      </c>
    </row>
    <row r="977" s="10" customFormat="true" ht="10" hidden="false" customHeight="true" outlineLevel="0" collapsed="false">
      <c r="A977" s="13" t="n">
        <f aca="false">974</f>
        <v>974</v>
      </c>
      <c r="B977" s="14" t="s">
        <v>2078</v>
      </c>
      <c r="C977" s="13" t="s">
        <v>2079</v>
      </c>
      <c r="D977" s="13" t="s">
        <v>2077</v>
      </c>
      <c r="E977" s="14" t="s">
        <v>22</v>
      </c>
      <c r="F977" s="14" t="s">
        <v>1946</v>
      </c>
      <c r="G977" s="14" t="s">
        <v>19</v>
      </c>
    </row>
    <row r="978" s="10" customFormat="true" ht="10" hidden="false" customHeight="true" outlineLevel="0" collapsed="false">
      <c r="A978" s="13" t="n">
        <f aca="false">975</f>
        <v>975</v>
      </c>
      <c r="B978" s="14" t="s">
        <v>2080</v>
      </c>
      <c r="C978" s="13" t="s">
        <v>2081</v>
      </c>
      <c r="D978" s="13" t="s">
        <v>2077</v>
      </c>
      <c r="E978" s="14" t="s">
        <v>14</v>
      </c>
      <c r="F978" s="14" t="s">
        <v>1946</v>
      </c>
      <c r="G978" s="14" t="s">
        <v>19</v>
      </c>
    </row>
    <row r="979" s="10" customFormat="true" ht="10" hidden="false" customHeight="true" outlineLevel="0" collapsed="false">
      <c r="A979" s="13" t="n">
        <f aca="false">976</f>
        <v>976</v>
      </c>
      <c r="B979" s="14" t="s">
        <v>2082</v>
      </c>
      <c r="C979" s="13" t="s">
        <v>2083</v>
      </c>
      <c r="D979" s="13" t="s">
        <v>2077</v>
      </c>
      <c r="E979" s="14" t="s">
        <v>14</v>
      </c>
      <c r="F979" s="14" t="s">
        <v>1946</v>
      </c>
      <c r="G979" s="14" t="s">
        <v>19</v>
      </c>
    </row>
    <row r="980" s="10" customFormat="true" ht="10" hidden="false" customHeight="true" outlineLevel="0" collapsed="false">
      <c r="A980" s="13" t="n">
        <f aca="false">977</f>
        <v>977</v>
      </c>
      <c r="B980" s="14" t="s">
        <v>2084</v>
      </c>
      <c r="C980" s="13" t="s">
        <v>2085</v>
      </c>
      <c r="D980" s="13" t="s">
        <v>2077</v>
      </c>
      <c r="E980" s="14" t="s">
        <v>14</v>
      </c>
      <c r="F980" s="14" t="s">
        <v>1946</v>
      </c>
      <c r="G980" s="14" t="s">
        <v>19</v>
      </c>
    </row>
    <row r="981" s="10" customFormat="true" ht="10" hidden="false" customHeight="true" outlineLevel="0" collapsed="false">
      <c r="A981" s="13" t="n">
        <f aca="false">978</f>
        <v>978</v>
      </c>
      <c r="B981" s="14" t="s">
        <v>2086</v>
      </c>
      <c r="C981" s="13" t="s">
        <v>2087</v>
      </c>
      <c r="D981" s="13" t="s">
        <v>2077</v>
      </c>
      <c r="E981" s="14" t="s">
        <v>22</v>
      </c>
      <c r="F981" s="14" t="s">
        <v>1946</v>
      </c>
      <c r="G981" s="14" t="s">
        <v>19</v>
      </c>
    </row>
    <row r="982" s="10" customFormat="true" ht="10" hidden="false" customHeight="true" outlineLevel="0" collapsed="false">
      <c r="A982" s="13" t="n">
        <f aca="false">979</f>
        <v>979</v>
      </c>
      <c r="B982" s="14" t="s">
        <v>2088</v>
      </c>
      <c r="C982" s="13" t="s">
        <v>2089</v>
      </c>
      <c r="D982" s="13" t="s">
        <v>2077</v>
      </c>
      <c r="E982" s="14" t="s">
        <v>22</v>
      </c>
      <c r="F982" s="14" t="s">
        <v>1946</v>
      </c>
      <c r="G982" s="14" t="s">
        <v>19</v>
      </c>
    </row>
    <row r="983" s="10" customFormat="true" ht="10" hidden="false" customHeight="true" outlineLevel="0" collapsed="false">
      <c r="A983" s="13" t="n">
        <f aca="false">980</f>
        <v>980</v>
      </c>
      <c r="B983" s="14" t="s">
        <v>2090</v>
      </c>
      <c r="C983" s="13" t="s">
        <v>2091</v>
      </c>
      <c r="D983" s="13" t="s">
        <v>2077</v>
      </c>
      <c r="E983" s="14" t="s">
        <v>14</v>
      </c>
      <c r="F983" s="14" t="s">
        <v>1946</v>
      </c>
      <c r="G983" s="14" t="s">
        <v>16</v>
      </c>
    </row>
    <row r="984" s="10" customFormat="true" ht="10" hidden="false" customHeight="true" outlineLevel="0" collapsed="false">
      <c r="A984" s="13" t="n">
        <f aca="false">981</f>
        <v>981</v>
      </c>
      <c r="B984" s="14" t="s">
        <v>2092</v>
      </c>
      <c r="C984" s="13" t="s">
        <v>2093</v>
      </c>
      <c r="D984" s="13" t="s">
        <v>2077</v>
      </c>
      <c r="E984" s="14" t="s">
        <v>22</v>
      </c>
      <c r="F984" s="14" t="s">
        <v>1946</v>
      </c>
      <c r="G984" s="14" t="s">
        <v>19</v>
      </c>
    </row>
    <row r="986" customFormat="false" ht="15.95" hidden="false" customHeight="true" outlineLevel="0" collapsed="false">
      <c r="B986" s="15" t="s">
        <v>2094</v>
      </c>
      <c r="F986" s="6" t="s">
        <v>2095</v>
      </c>
      <c r="G986" s="6"/>
    </row>
  </sheetData>
  <mergeCells count="4">
    <mergeCell ref="A1:G1"/>
    <mergeCell ref="A2:C2"/>
    <mergeCell ref="F2:G2"/>
    <mergeCell ref="F986:G98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17-12-04T13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