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1</t>
  </si>
  <si>
    <t xml:space="preserve">2021001</t>
  </si>
  <si>
    <t xml:space="preserve">202100101</t>
  </si>
  <si>
    <t xml:space="preserve">xxx</t>
  </si>
  <si>
    <t xml:space="preserve">4</t>
  </si>
  <si>
    <t xml:space="preserve">2021.09.01</t>
  </si>
  <si>
    <t xml:space="preserve">周口</t>
  </si>
  <si>
    <t xml:space="preserve">41xxxxxxxxxxxxxxxx</t>
  </si>
  <si>
    <t xml:space="preserve">郑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6" customFormat="true" ht="1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4" t="s">
        <v>13</v>
      </c>
      <c r="F2" s="4" t="s">
        <v>14</v>
      </c>
      <c r="G2" s="5" t="s">
        <v>15</v>
      </c>
      <c r="H2" s="3" t="s">
        <v>16</v>
      </c>
      <c r="I2" s="5" t="s">
        <v>17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</sheetData>
  <conditionalFormatting sqref="H2:I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晋可</cp:lastModifiedBy>
  <dcterms:modified xsi:type="dcterms:W3CDTF">2021-11-22T1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