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学院录取人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学院</t>
  </si>
  <si>
    <t xml:space="preserve">全日制录取人数</t>
  </si>
  <si>
    <t xml:space="preserve">前百分之十人数</t>
  </si>
  <si>
    <t xml:space="preserve">前百分之二十人数</t>
  </si>
  <si>
    <t xml:space="preserve">材料学院</t>
  </si>
  <si>
    <t xml:space="preserve">测绘与地理信息学院</t>
  </si>
  <si>
    <t xml:space="preserve">地球科学与工程学院</t>
  </si>
  <si>
    <t xml:space="preserve">电力学院</t>
  </si>
  <si>
    <t xml:space="preserve">法学院</t>
  </si>
  <si>
    <t xml:space="preserve">管理与经济学院</t>
  </si>
  <si>
    <t xml:space="preserve">环境与市政工程学院</t>
  </si>
  <si>
    <t xml:space="preserve">机械学院</t>
  </si>
  <si>
    <t xml:space="preserve">建筑学院</t>
  </si>
  <si>
    <t xml:space="preserve">马克思主义学院</t>
  </si>
  <si>
    <t xml:space="preserve">数学与统计学院</t>
  </si>
  <si>
    <t xml:space="preserve">水利学院</t>
  </si>
  <si>
    <t xml:space="preserve">土木与交通学院</t>
  </si>
  <si>
    <t xml:space="preserve">外国语学院</t>
  </si>
  <si>
    <t xml:space="preserve">物理与电子学院</t>
  </si>
  <si>
    <t xml:space="preserve">信息工程学院</t>
  </si>
  <si>
    <t xml:space="preserve">艺术与设计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 G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9.87"/>
    <col collapsed="false" customWidth="true" hidden="false" outlineLevel="0" max="3" min="3" style="0" width="15.32"/>
    <col collapsed="false" customWidth="true" hidden="false" outlineLevel="0" max="4" min="4" style="0" width="16.32"/>
  </cols>
  <sheetData>
    <row r="1" customFormat="false" ht="27.6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9.95" hidden="false" customHeight="true" outlineLevel="0" collapsed="false">
      <c r="A2" s="1" t="s">
        <v>4</v>
      </c>
      <c r="B2" s="1" t="n">
        <v>12</v>
      </c>
      <c r="C2" s="3" t="n">
        <f aca="false">B2*0.1</f>
        <v>1.2</v>
      </c>
      <c r="D2" s="4" t="n">
        <f aca="false">B2*0.2</f>
        <v>2.4</v>
      </c>
    </row>
    <row r="3" customFormat="false" ht="19.95" hidden="false" customHeight="true" outlineLevel="0" collapsed="false">
      <c r="A3" s="1" t="s">
        <v>5</v>
      </c>
      <c r="B3" s="1" t="n">
        <v>32</v>
      </c>
      <c r="C3" s="3" t="n">
        <f aca="false">B3*0.1</f>
        <v>3.2</v>
      </c>
      <c r="D3" s="4" t="n">
        <f aca="false">B3*0.2</f>
        <v>6.4</v>
      </c>
    </row>
    <row r="4" customFormat="false" ht="19.95" hidden="false" customHeight="true" outlineLevel="0" collapsed="false">
      <c r="A4" s="1" t="s">
        <v>6</v>
      </c>
      <c r="B4" s="1" t="n">
        <v>115</v>
      </c>
      <c r="C4" s="3" t="n">
        <f aca="false">B4*0.1</f>
        <v>11.5</v>
      </c>
      <c r="D4" s="4" t="n">
        <f aca="false">B4*0.2</f>
        <v>23</v>
      </c>
    </row>
    <row r="5" customFormat="false" ht="19.95" hidden="false" customHeight="true" outlineLevel="0" collapsed="false">
      <c r="A5" s="1" t="s">
        <v>7</v>
      </c>
      <c r="B5" s="1" t="n">
        <v>109</v>
      </c>
      <c r="C5" s="3" t="n">
        <f aca="false">B5*0.1</f>
        <v>10.9</v>
      </c>
      <c r="D5" s="4" t="n">
        <f aca="false">B5*0.2</f>
        <v>21.8</v>
      </c>
    </row>
    <row r="6" customFormat="false" ht="19.95" hidden="false" customHeight="true" outlineLevel="0" collapsed="false">
      <c r="A6" s="1" t="s">
        <v>8</v>
      </c>
      <c r="B6" s="1" t="n">
        <v>20</v>
      </c>
      <c r="C6" s="3" t="n">
        <f aca="false">B6*0.1</f>
        <v>2</v>
      </c>
      <c r="D6" s="4" t="n">
        <f aca="false">B6*0.2</f>
        <v>4</v>
      </c>
    </row>
    <row r="7" s="6" customFormat="true" ht="19.95" hidden="false" customHeight="true" outlineLevel="0" collapsed="false">
      <c r="A7" s="5" t="s">
        <v>9</v>
      </c>
      <c r="B7" s="5" t="n">
        <v>33</v>
      </c>
      <c r="C7" s="3" t="n">
        <f aca="false">B7*0.1</f>
        <v>3.3</v>
      </c>
      <c r="D7" s="4" t="n">
        <f aca="false">B7*0.2</f>
        <v>6.6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9.95" hidden="false" customHeight="true" outlineLevel="0" collapsed="false">
      <c r="A8" s="1" t="s">
        <v>10</v>
      </c>
      <c r="B8" s="1" t="n">
        <v>53</v>
      </c>
      <c r="C8" s="3" t="n">
        <f aca="false">B8*0.1</f>
        <v>5.3</v>
      </c>
      <c r="D8" s="4" t="n">
        <f aca="false">B8*0.2</f>
        <v>10.6</v>
      </c>
    </row>
    <row r="9" customFormat="false" ht="19.95" hidden="false" customHeight="true" outlineLevel="0" collapsed="false">
      <c r="A9" s="1" t="s">
        <v>11</v>
      </c>
      <c r="B9" s="1" t="n">
        <v>68</v>
      </c>
      <c r="C9" s="3" t="n">
        <f aca="false">B9*0.1</f>
        <v>6.8</v>
      </c>
      <c r="D9" s="4" t="n">
        <f aca="false">B9*0.2</f>
        <v>13.6</v>
      </c>
    </row>
    <row r="10" customFormat="false" ht="19.95" hidden="false" customHeight="true" outlineLevel="0" collapsed="false">
      <c r="A10" s="1" t="s">
        <v>12</v>
      </c>
      <c r="B10" s="1" t="n">
        <v>32</v>
      </c>
      <c r="C10" s="3" t="n">
        <f aca="false">B10*0.1</f>
        <v>3.2</v>
      </c>
      <c r="D10" s="4" t="n">
        <f aca="false">B10*0.2</f>
        <v>6.4</v>
      </c>
    </row>
    <row r="11" customFormat="false" ht="19.95" hidden="false" customHeight="true" outlineLevel="0" collapsed="false">
      <c r="A11" s="1" t="s">
        <v>13</v>
      </c>
      <c r="B11" s="1" t="n">
        <v>26</v>
      </c>
      <c r="C11" s="3" t="n">
        <f aca="false">B11*0.1</f>
        <v>2.6</v>
      </c>
      <c r="D11" s="4" t="n">
        <f aca="false">B11*0.2</f>
        <v>5.2</v>
      </c>
    </row>
    <row r="12" customFormat="false" ht="19.95" hidden="false" customHeight="true" outlineLevel="0" collapsed="false">
      <c r="A12" s="1" t="s">
        <v>14</v>
      </c>
      <c r="B12" s="1" t="n">
        <v>24</v>
      </c>
      <c r="C12" s="3" t="n">
        <f aca="false">B12*0.1</f>
        <v>2.4</v>
      </c>
      <c r="D12" s="4" t="n">
        <f aca="false">B12*0.2</f>
        <v>4.8</v>
      </c>
    </row>
    <row r="13" customFormat="false" ht="19.95" hidden="false" customHeight="true" outlineLevel="0" collapsed="false">
      <c r="A13" s="1" t="s">
        <v>15</v>
      </c>
      <c r="B13" s="1" t="n">
        <v>185</v>
      </c>
      <c r="C13" s="3" t="n">
        <f aca="false">B13*0.1</f>
        <v>18.5</v>
      </c>
      <c r="D13" s="4" t="n">
        <f aca="false">B13*0.2</f>
        <v>37</v>
      </c>
    </row>
    <row r="14" customFormat="false" ht="19.95" hidden="false" customHeight="true" outlineLevel="0" collapsed="false">
      <c r="A14" s="1" t="s">
        <v>16</v>
      </c>
      <c r="B14" s="1" t="n">
        <v>154</v>
      </c>
      <c r="C14" s="3" t="n">
        <f aca="false">B14*0.1</f>
        <v>15.4</v>
      </c>
      <c r="D14" s="4" t="n">
        <f aca="false">B14*0.2</f>
        <v>30.8</v>
      </c>
    </row>
    <row r="15" customFormat="false" ht="19.95" hidden="false" customHeight="true" outlineLevel="0" collapsed="false">
      <c r="A15" s="1" t="s">
        <v>17</v>
      </c>
      <c r="B15" s="1" t="n">
        <v>31</v>
      </c>
      <c r="C15" s="3" t="n">
        <f aca="false">B15*0.1</f>
        <v>3.1</v>
      </c>
      <c r="D15" s="4" t="n">
        <f aca="false">B15*0.2</f>
        <v>6.2</v>
      </c>
    </row>
    <row r="16" customFormat="false" ht="19.95" hidden="false" customHeight="true" outlineLevel="0" collapsed="false">
      <c r="A16" s="1" t="s">
        <v>18</v>
      </c>
      <c r="B16" s="1" t="n">
        <v>15</v>
      </c>
      <c r="C16" s="3" t="n">
        <f aca="false">B16*0.1</f>
        <v>1.5</v>
      </c>
      <c r="D16" s="4" t="n">
        <f aca="false">B16*0.2</f>
        <v>3</v>
      </c>
    </row>
    <row r="17" customFormat="false" ht="19.95" hidden="false" customHeight="true" outlineLevel="0" collapsed="false">
      <c r="A17" s="1" t="s">
        <v>19</v>
      </c>
      <c r="B17" s="1" t="n">
        <v>57</v>
      </c>
      <c r="C17" s="3" t="n">
        <f aca="false">B17*0.1</f>
        <v>5.7</v>
      </c>
      <c r="D17" s="4" t="n">
        <f aca="false">B17*0.2</f>
        <v>11.4</v>
      </c>
    </row>
    <row r="18" customFormat="false" ht="19.95" hidden="false" customHeight="true" outlineLevel="0" collapsed="false">
      <c r="A18" s="1" t="s">
        <v>20</v>
      </c>
      <c r="B18" s="1" t="n">
        <v>25</v>
      </c>
      <c r="C18" s="3" t="n">
        <f aca="false">B18*0.1</f>
        <v>2.5</v>
      </c>
      <c r="D18" s="4" t="n">
        <f aca="false">B18*0.2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