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8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人事代理招聘成绩及进入体检人员名单</t>
    </r>
  </si>
  <si>
    <t xml:space="preserve">序号</t>
  </si>
  <si>
    <t xml:space="preserve">部门</t>
  </si>
  <si>
    <t xml:space="preserve">岗位（专业）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岗位（专业）排名</t>
  </si>
  <si>
    <t xml:space="preserve">备注</t>
  </si>
  <si>
    <t xml:space="preserve">财务处</t>
  </si>
  <si>
    <t xml:space="preserve">会计</t>
  </si>
  <si>
    <t xml:space="preserve">陈永杰</t>
  </si>
  <si>
    <t xml:space="preserve">410105****09200011</t>
  </si>
  <si>
    <t xml:space="preserve">进入体检环节</t>
  </si>
  <si>
    <r>
      <rPr>
        <sz val="10"/>
        <rFont val="Noto Sans"/>
        <family val="2"/>
      </rPr>
      <t xml:space="preserve">电力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电气工程及自动化</t>
  </si>
  <si>
    <t xml:space="preserve">陆靖滨</t>
  </si>
  <si>
    <t xml:space="preserve">410105****01080076</t>
  </si>
  <si>
    <t xml:space="preserve">陈菲</t>
  </si>
  <si>
    <t xml:space="preserve">410108****0819004X</t>
  </si>
  <si>
    <t xml:space="preserve">谢晓峰</t>
  </si>
  <si>
    <t xml:space="preserve">410822****02262511</t>
  </si>
  <si>
    <t xml:space="preserve">电子科学与技术</t>
  </si>
  <si>
    <t xml:space="preserve">王花</t>
  </si>
  <si>
    <t xml:space="preserve">370725****01291728</t>
  </si>
  <si>
    <t xml:space="preserve">吴向艳</t>
  </si>
  <si>
    <t xml:space="preserve">410522****03191383</t>
  </si>
  <si>
    <t xml:space="preserve">能源与动力工程（水动方向）</t>
  </si>
  <si>
    <t xml:space="preserve">魏新煦</t>
  </si>
  <si>
    <t xml:space="preserve">411324****08053423</t>
  </si>
  <si>
    <t xml:space="preserve">付晓双</t>
  </si>
  <si>
    <t xml:space="preserve">410703****09192526</t>
  </si>
  <si>
    <r>
      <rPr>
        <sz val="10"/>
        <rFont val="Noto Sans"/>
        <family val="2"/>
      </rPr>
      <t xml:space="preserve">管理与经济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邓海音</t>
  </si>
  <si>
    <t xml:space="preserve">410727****07067828</t>
  </si>
  <si>
    <t xml:space="preserve">郭凯</t>
  </si>
  <si>
    <t xml:space="preserve">410728****0528302X</t>
  </si>
  <si>
    <t xml:space="preserve">缺考</t>
  </si>
  <si>
    <t xml:space="preserve">李雪</t>
  </si>
  <si>
    <t xml:space="preserve">411524****09221441</t>
  </si>
  <si>
    <t xml:space="preserve">经济管理、理工类及其他</t>
  </si>
  <si>
    <t xml:space="preserve">王韵</t>
  </si>
  <si>
    <t xml:space="preserve">410105****11030067</t>
  </si>
  <si>
    <t xml:space="preserve">耿亚平</t>
  </si>
  <si>
    <t xml:space="preserve">412724****06118340</t>
  </si>
  <si>
    <t xml:space="preserve">朱喜玲</t>
  </si>
  <si>
    <t xml:space="preserve">412725****10036181</t>
  </si>
  <si>
    <r>
      <rPr>
        <sz val="10"/>
        <rFont val="Noto Sans"/>
        <family val="2"/>
      </rPr>
      <t xml:space="preserve">国教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留学生辅导员（男）</t>
  </si>
  <si>
    <t xml:space="preserve">马晓杰</t>
  </si>
  <si>
    <t xml:space="preserve">410105****05180077</t>
  </si>
  <si>
    <t xml:space="preserve">教学秘书</t>
  </si>
  <si>
    <t xml:space="preserve">王青</t>
  </si>
  <si>
    <t xml:space="preserve">341225****07188646</t>
  </si>
  <si>
    <t xml:space="preserve">留学生辅导员（女）</t>
  </si>
  <si>
    <t xml:space="preserve">张海莉</t>
  </si>
  <si>
    <t xml:space="preserve">410727****09193520</t>
  </si>
  <si>
    <t xml:space="preserve">环境与市政工程学院</t>
  </si>
  <si>
    <t xml:space="preserve">化学</t>
  </si>
  <si>
    <t xml:space="preserve">刘崇</t>
  </si>
  <si>
    <t xml:space="preserve">411325****12062946</t>
  </si>
  <si>
    <t xml:space="preserve">赵继仙</t>
  </si>
  <si>
    <t xml:space="preserve">410305****02276522</t>
  </si>
  <si>
    <t xml:space="preserve">段文峰</t>
  </si>
  <si>
    <t xml:space="preserve">410881****11193557</t>
  </si>
  <si>
    <t xml:space="preserve">机械学院</t>
  </si>
  <si>
    <t xml:space="preserve">教学实验岗</t>
  </si>
  <si>
    <t xml:space="preserve">郑谭</t>
  </si>
  <si>
    <t xml:space="preserve">410106****06180033</t>
  </si>
  <si>
    <t xml:space="preserve">周苗苗</t>
  </si>
  <si>
    <t xml:space="preserve">412726****03183748</t>
  </si>
  <si>
    <t xml:space="preserve">侯亚宾</t>
  </si>
  <si>
    <t xml:space="preserve">412301****12202534</t>
  </si>
  <si>
    <r>
      <rPr>
        <sz val="10"/>
        <rFont val="Noto Sans"/>
        <family val="2"/>
      </rPr>
      <t xml:space="preserve">建筑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建筑设计及其理论方向</t>
  </si>
  <si>
    <t xml:space="preserve">刘琪</t>
  </si>
  <si>
    <t xml:space="preserve">412727****05261267</t>
  </si>
  <si>
    <t xml:space="preserve">张宗鹏</t>
  </si>
  <si>
    <t xml:space="preserve">411522****08041577</t>
  </si>
  <si>
    <t xml:space="preserve">建筑历史及其理论相关</t>
  </si>
  <si>
    <t xml:space="preserve">杨杏歌</t>
  </si>
  <si>
    <t xml:space="preserve">410182****01200065</t>
  </si>
  <si>
    <t xml:space="preserve">贾宁</t>
  </si>
  <si>
    <t xml:space="preserve">411122****10117525</t>
  </si>
  <si>
    <t xml:space="preserve">人文艺术中心</t>
  </si>
  <si>
    <t xml:space="preserve">史丽晴</t>
  </si>
  <si>
    <t xml:space="preserve">410103****04080025</t>
  </si>
  <si>
    <t xml:space="preserve">软件工程</t>
  </si>
  <si>
    <t xml:space="preserve">李秀丽</t>
  </si>
  <si>
    <t xml:space="preserve">412728****04046421</t>
  </si>
  <si>
    <t xml:space="preserve">李贺</t>
  </si>
  <si>
    <t xml:space="preserve">410926****08041267</t>
  </si>
  <si>
    <t xml:space="preserve">李豪</t>
  </si>
  <si>
    <t xml:space="preserve">410105****01060055</t>
  </si>
  <si>
    <r>
      <rPr>
        <sz val="10"/>
        <rFont val="Noto Sans"/>
        <family val="2"/>
      </rPr>
      <t xml:space="preserve">数学与统计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融统计类</t>
  </si>
  <si>
    <t xml:space="preserve">董晨韡</t>
  </si>
  <si>
    <t xml:space="preserve">410102****04140028</t>
  </si>
  <si>
    <t xml:space="preserve">孙倩倩</t>
  </si>
  <si>
    <t xml:space="preserve">411024****10300040</t>
  </si>
  <si>
    <t xml:space="preserve">张慧鹏</t>
  </si>
  <si>
    <t xml:space="preserve">411281****12304525</t>
  </si>
  <si>
    <r>
      <rPr>
        <sz val="10"/>
        <rFont val="Noto Sans"/>
        <family val="2"/>
      </rPr>
      <t xml:space="preserve">水利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水利类</t>
  </si>
  <si>
    <t xml:space="preserve">连海东</t>
  </si>
  <si>
    <t xml:space="preserve">410422****01124855</t>
  </si>
  <si>
    <t xml:space="preserve">王雪柳</t>
  </si>
  <si>
    <t xml:space="preserve">410105****02060047</t>
  </si>
  <si>
    <t xml:space="preserve">林泽昕</t>
  </si>
  <si>
    <t xml:space="preserve">410725****08289866</t>
  </si>
  <si>
    <t xml:space="preserve">李延峰</t>
  </si>
  <si>
    <t xml:space="preserve">411322****03042071</t>
  </si>
  <si>
    <t xml:space="preserve">石光耀</t>
  </si>
  <si>
    <t xml:space="preserve">411421****01147330</t>
  </si>
  <si>
    <t xml:space="preserve">吴云云</t>
  </si>
  <si>
    <t xml:space="preserve">410781****08176020</t>
  </si>
  <si>
    <r>
      <rPr>
        <sz val="10"/>
        <rFont val="Noto Sans"/>
        <family val="2"/>
      </rPr>
      <t xml:space="preserve">体育教学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田径</t>
  </si>
  <si>
    <t xml:space="preserve">李庆晗</t>
  </si>
  <si>
    <t xml:space="preserve">411421****02036441</t>
  </si>
  <si>
    <t xml:space="preserve">王嘉豪</t>
  </si>
  <si>
    <t xml:space="preserve">410204****04276019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刘永明</t>
  </si>
  <si>
    <t xml:space="preserve">410105****09270239</t>
  </si>
  <si>
    <t xml:space="preserve">羽毛球</t>
  </si>
  <si>
    <t xml:space="preserve">侯峰</t>
  </si>
  <si>
    <t xml:space="preserve">410802****11090131</t>
  </si>
  <si>
    <t xml:space="preserve">梁春</t>
  </si>
  <si>
    <t xml:space="preserve">431127****03112315</t>
  </si>
  <si>
    <t xml:space="preserve">周夏</t>
  </si>
  <si>
    <t xml:space="preserve">410103****07300147</t>
  </si>
  <si>
    <t xml:space="preserve">图书馆</t>
  </si>
  <si>
    <t xml:space="preserve">信息岗</t>
  </si>
  <si>
    <t xml:space="preserve">王欣然</t>
  </si>
  <si>
    <t xml:space="preserve">410922****07125443</t>
  </si>
  <si>
    <t xml:space="preserve">郭晶晶</t>
  </si>
  <si>
    <t xml:space="preserve">411402****1214642X</t>
  </si>
  <si>
    <t xml:space="preserve">土木学院</t>
  </si>
  <si>
    <t xml:space="preserve">仵祺</t>
  </si>
  <si>
    <t xml:space="preserve">410105****10140069</t>
  </si>
  <si>
    <t xml:space="preserve">黄华南</t>
  </si>
  <si>
    <t xml:space="preserve">412701****05143044</t>
  </si>
  <si>
    <t xml:space="preserve">陈怡文</t>
  </si>
  <si>
    <t xml:space="preserve">412726****12305841</t>
  </si>
  <si>
    <t xml:space="preserve">外国语学院</t>
  </si>
  <si>
    <t xml:space="preserve">刘畅</t>
  </si>
  <si>
    <t xml:space="preserve">411123****09199531</t>
  </si>
  <si>
    <t xml:space="preserve">王雨晨</t>
  </si>
  <si>
    <t xml:space="preserve">220104****07134121</t>
  </si>
  <si>
    <t xml:space="preserve">张安然</t>
  </si>
  <si>
    <t xml:space="preserve">410105****09240081</t>
  </si>
  <si>
    <t xml:space="preserve">现教中心</t>
  </si>
  <si>
    <t xml:space="preserve">网络运维</t>
  </si>
  <si>
    <t xml:space="preserve">曹潮</t>
  </si>
  <si>
    <t xml:space="preserve">410105****11090094</t>
  </si>
  <si>
    <t xml:space="preserve">李园芳</t>
  </si>
  <si>
    <t xml:space="preserve">410225****03195024</t>
  </si>
  <si>
    <t xml:space="preserve">信息工程学院</t>
  </si>
  <si>
    <t xml:space="preserve">辛运霞</t>
  </si>
  <si>
    <t xml:space="preserve">412728****04011844</t>
  </si>
  <si>
    <t xml:space="preserve">张洁</t>
  </si>
  <si>
    <t xml:space="preserve">411381****0311311X</t>
  </si>
  <si>
    <t xml:space="preserve">梁四香</t>
  </si>
  <si>
    <t xml:space="preserve">410823****06160109</t>
  </si>
  <si>
    <t xml:space="preserve">学报编辑部</t>
  </si>
  <si>
    <t xml:space="preserve">自然科学版编辑</t>
  </si>
  <si>
    <t xml:space="preserve">宋跃军</t>
  </si>
  <si>
    <t xml:space="preserve">410105****05010212</t>
  </si>
  <si>
    <t xml:space="preserve">马伟希</t>
  </si>
  <si>
    <t xml:space="preserve">130127****12201868</t>
  </si>
  <si>
    <t xml:space="preserve">艺术学院</t>
  </si>
  <si>
    <t xml:space="preserve">建筑设计</t>
  </si>
  <si>
    <t xml:space="preserve">杨桦</t>
  </si>
  <si>
    <t xml:space="preserve">410811****0711020X</t>
  </si>
  <si>
    <t xml:space="preserve">资环学院</t>
  </si>
  <si>
    <t xml:space="preserve">李孟迪</t>
  </si>
  <si>
    <t xml:space="preserve">412827****01143529</t>
  </si>
  <si>
    <t xml:space="preserve">许宝成</t>
  </si>
  <si>
    <t xml:space="preserve">410782****05281918</t>
  </si>
  <si>
    <t xml:space="preserve">轩亚兵</t>
  </si>
  <si>
    <t xml:space="preserve">412724****06184066</t>
  </si>
  <si>
    <r>
      <rPr>
        <sz val="10"/>
        <rFont val="Noto Sans"/>
        <family val="2"/>
      </rPr>
      <t xml:space="preserve">总务后勤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护士</t>
  </si>
  <si>
    <t xml:space="preserve">张苗</t>
  </si>
  <si>
    <t xml:space="preserve">411381****03115362</t>
  </si>
  <si>
    <t xml:space="preserve">慎晓燕</t>
  </si>
  <si>
    <t xml:space="preserve">410182****07264920</t>
  </si>
  <si>
    <r>
      <rPr>
        <sz val="10"/>
        <rFont val="Noto Sans"/>
        <family val="2"/>
      </rPr>
      <t xml:space="preserve">学生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辅导员</t>
  </si>
  <si>
    <t xml:space="preserve">刘贝贝</t>
  </si>
  <si>
    <t xml:space="preserve">411327****07014524</t>
  </si>
  <si>
    <t xml:space="preserve">蒋健涛</t>
  </si>
  <si>
    <t xml:space="preserve">410122****07067414</t>
  </si>
  <si>
    <t xml:space="preserve">刘忠岳</t>
  </si>
  <si>
    <t xml:space="preserve">370124****07210088</t>
  </si>
  <si>
    <t xml:space="preserve">佘振丹</t>
  </si>
  <si>
    <t xml:space="preserve">421087****09087338</t>
  </si>
  <si>
    <t xml:space="preserve">刘帅</t>
  </si>
  <si>
    <t xml:space="preserve">412721****0805002X</t>
  </si>
  <si>
    <t xml:space="preserve">郭琪</t>
  </si>
  <si>
    <t xml:space="preserve">130281****05300011</t>
  </si>
  <si>
    <t xml:space="preserve">李颖</t>
  </si>
  <si>
    <t xml:space="preserve">632321****12260022</t>
  </si>
  <si>
    <t xml:space="preserve">王志勇</t>
  </si>
  <si>
    <t xml:space="preserve">130227****0513021X</t>
  </si>
  <si>
    <t xml:space="preserve">刘旭</t>
  </si>
  <si>
    <t xml:space="preserve">411326****08104414</t>
  </si>
  <si>
    <t xml:space="preserve">陈立娜</t>
  </si>
  <si>
    <t xml:space="preserve">410782****09150064</t>
  </si>
  <si>
    <t xml:space="preserve">徐雯静</t>
  </si>
  <si>
    <t xml:space="preserve">410402****04205584</t>
  </si>
  <si>
    <t xml:space="preserve">张建存  </t>
  </si>
  <si>
    <t xml:space="preserve">410105****04220217</t>
  </si>
  <si>
    <t xml:space="preserve">丁筱萌</t>
  </si>
  <si>
    <t xml:space="preserve">412726****08120049</t>
  </si>
  <si>
    <t xml:space="preserve">司晓霞</t>
  </si>
  <si>
    <t xml:space="preserve">410183****12220020</t>
  </si>
  <si>
    <t xml:space="preserve">刘叶</t>
  </si>
  <si>
    <t xml:space="preserve">411002****06171524</t>
  </si>
  <si>
    <t xml:space="preserve">顾杨</t>
  </si>
  <si>
    <t xml:space="preserve">410205****08102020</t>
  </si>
  <si>
    <t xml:space="preserve">万禹</t>
  </si>
  <si>
    <t xml:space="preserve">411323****01050066</t>
  </si>
  <si>
    <t xml:space="preserve">许瑜铭</t>
  </si>
  <si>
    <t xml:space="preserve">410106****10030069</t>
  </si>
  <si>
    <t xml:space="preserve">雷蕾</t>
  </si>
  <si>
    <t xml:space="preserve">410421****12284524</t>
  </si>
  <si>
    <t xml:space="preserve">娄思思</t>
  </si>
  <si>
    <t xml:space="preserve">410711****04180048</t>
  </si>
  <si>
    <t xml:space="preserve">梁玲玲</t>
  </si>
  <si>
    <t xml:space="preserve">412825****03103368</t>
  </si>
  <si>
    <t xml:space="preserve">米金辉</t>
  </si>
  <si>
    <t xml:space="preserve">411423****01014035</t>
  </si>
  <si>
    <t xml:space="preserve">马成功</t>
  </si>
  <si>
    <t xml:space="preserve">410482****07103875</t>
  </si>
  <si>
    <t xml:space="preserve">黄小坛</t>
  </si>
  <si>
    <t xml:space="preserve">410426****09046080</t>
  </si>
  <si>
    <t xml:space="preserve">曹扬</t>
  </si>
  <si>
    <t xml:space="preserve">412826****08260023</t>
  </si>
  <si>
    <t xml:space="preserve">梁枫</t>
  </si>
  <si>
    <t xml:space="preserve">411303****06010014</t>
  </si>
  <si>
    <t xml:space="preserve">苗文哲</t>
  </si>
  <si>
    <t xml:space="preserve">411081****08130863</t>
  </si>
  <si>
    <t xml:space="preserve">陈玥</t>
  </si>
  <si>
    <t xml:space="preserve">411521****1001398X</t>
  </si>
  <si>
    <t xml:space="preserve">毛晓颖</t>
  </si>
  <si>
    <t xml:space="preserve">412801****01130640</t>
  </si>
  <si>
    <t xml:space="preserve">郭丽娟</t>
  </si>
  <si>
    <t xml:space="preserve">410781****07154129</t>
  </si>
  <si>
    <t xml:space="preserve">夏伟梁</t>
  </si>
  <si>
    <t xml:space="preserve">410205****10091511</t>
  </si>
  <si>
    <t xml:space="preserve">张蕾</t>
  </si>
  <si>
    <t xml:space="preserve">410105****09140026</t>
  </si>
  <si>
    <t xml:space="preserve">龚云智</t>
  </si>
  <si>
    <t xml:space="preserve">412702****03157663</t>
  </si>
  <si>
    <t xml:space="preserve">闫亚歌</t>
  </si>
  <si>
    <t xml:space="preserve">410185****11150167</t>
  </si>
  <si>
    <t xml:space="preserve">张枭枭</t>
  </si>
  <si>
    <t xml:space="preserve">410526****02164446</t>
  </si>
  <si>
    <t xml:space="preserve">刘静</t>
  </si>
  <si>
    <t xml:space="preserve">410526****08119065</t>
  </si>
  <si>
    <t xml:space="preserve">袁彧</t>
  </si>
  <si>
    <t xml:space="preserve">410203****07280020</t>
  </si>
  <si>
    <t xml:space="preserve">张玮</t>
  </si>
  <si>
    <t xml:space="preserve">410402****07215781</t>
  </si>
  <si>
    <t xml:space="preserve">赵芳</t>
  </si>
  <si>
    <t xml:space="preserve">410329****02230026</t>
  </si>
  <si>
    <t xml:space="preserve">黄一涵</t>
  </si>
  <si>
    <t xml:space="preserve">411723****09169060</t>
  </si>
  <si>
    <t xml:space="preserve">范亚南</t>
  </si>
  <si>
    <t xml:space="preserve">410106****03050125</t>
  </si>
  <si>
    <t xml:space="preserve">张静利</t>
  </si>
  <si>
    <t xml:space="preserve">410327****01069688</t>
  </si>
  <si>
    <t xml:space="preserve">张晓琳</t>
  </si>
  <si>
    <t xml:space="preserve">410302****06241540</t>
  </si>
  <si>
    <t xml:space="preserve">崔怡晨</t>
  </si>
  <si>
    <t xml:space="preserve">410105****02280160</t>
  </si>
  <si>
    <t xml:space="preserve">孙秋阳</t>
  </si>
  <si>
    <t xml:space="preserve">410102****09070028</t>
  </si>
  <si>
    <t xml:space="preserve">薛倩倩</t>
  </si>
  <si>
    <t xml:space="preserve">410881****03240804</t>
  </si>
  <si>
    <t xml:space="preserve">熊子瑞</t>
  </si>
  <si>
    <t xml:space="preserve">410724****03156520</t>
  </si>
  <si>
    <t xml:space="preserve">王好静</t>
  </si>
  <si>
    <t xml:space="preserve">410381****04309025</t>
  </si>
  <si>
    <t xml:space="preserve">张凤兰</t>
  </si>
  <si>
    <t xml:space="preserve">410221****02066005</t>
  </si>
  <si>
    <t xml:space="preserve">张正圆</t>
  </si>
  <si>
    <t xml:space="preserve">410329****05040024</t>
  </si>
  <si>
    <t xml:space="preserve">郝俊</t>
  </si>
  <si>
    <t xml:space="preserve">410221****09260862</t>
  </si>
  <si>
    <t xml:space="preserve">申青冉</t>
  </si>
  <si>
    <t xml:space="preserve">371402****08210337</t>
  </si>
  <si>
    <t xml:space="preserve">王玺</t>
  </si>
  <si>
    <t xml:space="preserve">411425****03050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22.37"/>
    <col collapsed="false" customWidth="true" hidden="false" outlineLevel="0" max="4" min="4" style="1" width="7.37"/>
    <col collapsed="false" customWidth="true" hidden="false" outlineLevel="0" max="5" min="5" style="2" width="18.24"/>
    <col collapsed="false" customWidth="true" hidden="false" outlineLevel="0" max="6" min="6" style="1" width="8.5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25</v>
      </c>
      <c r="G3" s="6" t="n">
        <v>63</v>
      </c>
      <c r="H3" s="8" t="n">
        <f aca="false">F3*40%+G3*60%</f>
        <v>47.8</v>
      </c>
      <c r="I3" s="6" t="n">
        <v>1</v>
      </c>
      <c r="J3" s="7" t="s">
        <v>15</v>
      </c>
      <c r="K3" s="2"/>
    </row>
    <row r="4" s="10" customFormat="true" ht="21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6" t="s">
        <v>19</v>
      </c>
      <c r="F4" s="6" t="n">
        <v>39</v>
      </c>
      <c r="G4" s="6" t="n">
        <v>87.6</v>
      </c>
      <c r="H4" s="8" t="n">
        <f aca="false">F4*40%+G4*60%</f>
        <v>68.16</v>
      </c>
      <c r="I4" s="6" t="n">
        <v>1</v>
      </c>
      <c r="J4" s="7" t="s">
        <v>15</v>
      </c>
      <c r="K4" s="9"/>
    </row>
    <row r="5" s="11" customFormat="true" ht="30" hidden="false" customHeight="true" outlineLevel="0" collapsed="false">
      <c r="A5" s="6" t="n">
        <v>3</v>
      </c>
      <c r="B5" s="7"/>
      <c r="C5" s="7" t="s">
        <v>17</v>
      </c>
      <c r="D5" s="7" t="s">
        <v>20</v>
      </c>
      <c r="E5" s="6" t="s">
        <v>21</v>
      </c>
      <c r="F5" s="6" t="n">
        <v>34</v>
      </c>
      <c r="G5" s="6" t="n">
        <v>71.8</v>
      </c>
      <c r="H5" s="8" t="n">
        <f aca="false">F5*40%+G5*60%</f>
        <v>56.68</v>
      </c>
      <c r="I5" s="6" t="n">
        <v>3</v>
      </c>
      <c r="J5" s="6"/>
      <c r="K5" s="2"/>
    </row>
    <row r="6" customFormat="false" ht="21" hidden="false" customHeight="true" outlineLevel="0" collapsed="false">
      <c r="A6" s="6" t="n">
        <v>4</v>
      </c>
      <c r="B6" s="7"/>
      <c r="C6" s="7" t="s">
        <v>17</v>
      </c>
      <c r="D6" s="7" t="s">
        <v>22</v>
      </c>
      <c r="E6" s="6" t="s">
        <v>23</v>
      </c>
      <c r="F6" s="6" t="n">
        <v>32</v>
      </c>
      <c r="G6" s="6" t="n">
        <v>74.4</v>
      </c>
      <c r="H6" s="8" t="n">
        <f aca="false">F6*40%+G6*60%</f>
        <v>57.44</v>
      </c>
      <c r="I6" s="6" t="n">
        <v>2</v>
      </c>
      <c r="J6" s="6"/>
      <c r="K6" s="2"/>
    </row>
    <row r="7" customFormat="false" ht="21" hidden="false" customHeight="true" outlineLevel="0" collapsed="false">
      <c r="A7" s="6" t="n">
        <v>5</v>
      </c>
      <c r="B7" s="7"/>
      <c r="C7" s="7" t="s">
        <v>24</v>
      </c>
      <c r="D7" s="7" t="s">
        <v>25</v>
      </c>
      <c r="E7" s="6" t="s">
        <v>26</v>
      </c>
      <c r="F7" s="6" t="n">
        <v>41</v>
      </c>
      <c r="G7" s="6" t="n">
        <v>87.4</v>
      </c>
      <c r="H7" s="8" t="n">
        <f aca="false">F7*40%+G7*60%</f>
        <v>68.84</v>
      </c>
      <c r="I7" s="6" t="n">
        <v>1</v>
      </c>
      <c r="J7" s="7" t="s">
        <v>15</v>
      </c>
      <c r="K7" s="2"/>
    </row>
    <row r="8" customFormat="false" ht="21" hidden="false" customHeight="true" outlineLevel="0" collapsed="false">
      <c r="A8" s="6" t="n">
        <v>6</v>
      </c>
      <c r="B8" s="7"/>
      <c r="C8" s="7" t="s">
        <v>24</v>
      </c>
      <c r="D8" s="7" t="s">
        <v>27</v>
      </c>
      <c r="E8" s="6" t="s">
        <v>28</v>
      </c>
      <c r="F8" s="6" t="n">
        <v>28</v>
      </c>
      <c r="G8" s="6" t="n">
        <v>74</v>
      </c>
      <c r="H8" s="8" t="n">
        <f aca="false">F8*40%+G8*60%</f>
        <v>55.6</v>
      </c>
      <c r="I8" s="6" t="n">
        <v>2</v>
      </c>
      <c r="J8" s="6"/>
      <c r="K8" s="2"/>
    </row>
    <row r="9" customFormat="false" ht="21" hidden="false" customHeight="true" outlineLevel="0" collapsed="false">
      <c r="A9" s="6" t="n">
        <v>9</v>
      </c>
      <c r="B9" s="7"/>
      <c r="C9" s="7" t="s">
        <v>29</v>
      </c>
      <c r="D9" s="7" t="s">
        <v>30</v>
      </c>
      <c r="E9" s="6" t="s">
        <v>31</v>
      </c>
      <c r="F9" s="6" t="n">
        <v>79</v>
      </c>
      <c r="G9" s="6" t="n">
        <v>80.8</v>
      </c>
      <c r="H9" s="8" t="n">
        <f aca="false">F9*40%+G9*60%</f>
        <v>80.08</v>
      </c>
      <c r="I9" s="6" t="n">
        <v>1</v>
      </c>
      <c r="J9" s="7" t="s">
        <v>15</v>
      </c>
      <c r="K9" s="2"/>
    </row>
    <row r="10" customFormat="false" ht="21" hidden="false" customHeight="true" outlineLevel="0" collapsed="false">
      <c r="A10" s="6" t="n">
        <v>10</v>
      </c>
      <c r="B10" s="7"/>
      <c r="C10" s="7" t="s">
        <v>29</v>
      </c>
      <c r="D10" s="7" t="s">
        <v>32</v>
      </c>
      <c r="E10" s="6" t="s">
        <v>33</v>
      </c>
      <c r="F10" s="6" t="n">
        <v>30</v>
      </c>
      <c r="G10" s="6" t="n">
        <v>71.8</v>
      </c>
      <c r="H10" s="8" t="n">
        <f aca="false">F10*40%+G10*60%</f>
        <v>55.08</v>
      </c>
      <c r="I10" s="6" t="n">
        <v>2</v>
      </c>
      <c r="J10" s="6"/>
      <c r="K10" s="2"/>
    </row>
    <row r="11" customFormat="false" ht="21" hidden="false" customHeight="true" outlineLevel="0" collapsed="false">
      <c r="A11" s="6" t="n">
        <v>11</v>
      </c>
      <c r="B11" s="7" t="s">
        <v>34</v>
      </c>
      <c r="C11" s="7" t="s">
        <v>12</v>
      </c>
      <c r="D11" s="7" t="s">
        <v>35</v>
      </c>
      <c r="E11" s="6" t="s">
        <v>36</v>
      </c>
      <c r="F11" s="6" t="n">
        <v>77</v>
      </c>
      <c r="G11" s="6" t="n">
        <v>87.29</v>
      </c>
      <c r="H11" s="8" t="n">
        <f aca="false">F11*40%+G11*60%</f>
        <v>83.174</v>
      </c>
      <c r="I11" s="6" t="n">
        <v>1</v>
      </c>
      <c r="J11" s="7" t="s">
        <v>15</v>
      </c>
      <c r="K11" s="2"/>
    </row>
    <row r="12" customFormat="false" ht="21" hidden="false" customHeight="true" outlineLevel="0" collapsed="false">
      <c r="A12" s="6" t="n">
        <v>12</v>
      </c>
      <c r="B12" s="7"/>
      <c r="C12" s="7" t="s">
        <v>12</v>
      </c>
      <c r="D12" s="7" t="s">
        <v>37</v>
      </c>
      <c r="E12" s="6" t="s">
        <v>38</v>
      </c>
      <c r="F12" s="6" t="n">
        <v>41</v>
      </c>
      <c r="G12" s="6" t="n">
        <v>0</v>
      </c>
      <c r="H12" s="8" t="n">
        <f aca="false">F12*40%+G12*60%</f>
        <v>16.4</v>
      </c>
      <c r="I12" s="6" t="n">
        <v>2</v>
      </c>
      <c r="J12" s="7" t="s">
        <v>39</v>
      </c>
      <c r="K12" s="2"/>
    </row>
    <row r="13" customFormat="false" ht="21" hidden="false" customHeight="true" outlineLevel="0" collapsed="false">
      <c r="A13" s="6" t="n">
        <v>13</v>
      </c>
      <c r="B13" s="7"/>
      <c r="C13" s="7" t="s">
        <v>12</v>
      </c>
      <c r="D13" s="7" t="s">
        <v>40</v>
      </c>
      <c r="E13" s="6" t="s">
        <v>41</v>
      </c>
      <c r="F13" s="6" t="n">
        <v>34</v>
      </c>
      <c r="G13" s="6" t="n">
        <v>0</v>
      </c>
      <c r="H13" s="8" t="n">
        <f aca="false">F13*40%+G13*60%</f>
        <v>13.6</v>
      </c>
      <c r="I13" s="6" t="n">
        <v>3</v>
      </c>
      <c r="J13" s="7" t="s">
        <v>39</v>
      </c>
      <c r="K13" s="2"/>
    </row>
    <row r="14" customFormat="false" ht="21" hidden="false" customHeight="true" outlineLevel="0" collapsed="false">
      <c r="A14" s="6" t="n">
        <v>16</v>
      </c>
      <c r="B14" s="7"/>
      <c r="C14" s="7" t="s">
        <v>42</v>
      </c>
      <c r="D14" s="7" t="s">
        <v>43</v>
      </c>
      <c r="E14" s="6" t="s">
        <v>44</v>
      </c>
      <c r="F14" s="6" t="n">
        <v>77</v>
      </c>
      <c r="G14" s="6" t="n">
        <v>90.29</v>
      </c>
      <c r="H14" s="8" t="n">
        <f aca="false">F14*40%+G14*60%</f>
        <v>84.974</v>
      </c>
      <c r="I14" s="6" t="n">
        <v>1</v>
      </c>
      <c r="J14" s="7" t="s">
        <v>15</v>
      </c>
      <c r="K14" s="2"/>
    </row>
    <row r="15" customFormat="false" ht="21" hidden="false" customHeight="true" outlineLevel="0" collapsed="false">
      <c r="A15" s="6" t="n">
        <v>17</v>
      </c>
      <c r="B15" s="7"/>
      <c r="C15" s="7" t="s">
        <v>42</v>
      </c>
      <c r="D15" s="7" t="s">
        <v>45</v>
      </c>
      <c r="E15" s="6" t="s">
        <v>46</v>
      </c>
      <c r="F15" s="6" t="n">
        <v>61</v>
      </c>
      <c r="G15" s="6" t="n">
        <v>76.14</v>
      </c>
      <c r="H15" s="8" t="n">
        <f aca="false">F15*40%+G15*60%</f>
        <v>70.084</v>
      </c>
      <c r="I15" s="6" t="n">
        <v>2</v>
      </c>
      <c r="J15" s="6"/>
      <c r="K15" s="2"/>
    </row>
    <row r="16" customFormat="false" ht="21" hidden="false" customHeight="true" outlineLevel="0" collapsed="false">
      <c r="A16" s="6" t="n">
        <v>18</v>
      </c>
      <c r="B16" s="7"/>
      <c r="C16" s="7" t="s">
        <v>42</v>
      </c>
      <c r="D16" s="7" t="s">
        <v>47</v>
      </c>
      <c r="E16" s="6" t="s">
        <v>48</v>
      </c>
      <c r="F16" s="6" t="n">
        <v>52</v>
      </c>
      <c r="G16" s="6" t="n">
        <v>0</v>
      </c>
      <c r="H16" s="8" t="n">
        <f aca="false">F16*40%+G16*60%</f>
        <v>20.8</v>
      </c>
      <c r="I16" s="6" t="n">
        <v>3</v>
      </c>
      <c r="J16" s="7" t="s">
        <v>39</v>
      </c>
      <c r="K16" s="2"/>
    </row>
    <row r="17" customFormat="false" ht="21" hidden="false" customHeight="true" outlineLevel="0" collapsed="false">
      <c r="A17" s="6" t="n">
        <v>34</v>
      </c>
      <c r="B17" s="7" t="s">
        <v>49</v>
      </c>
      <c r="C17" s="7" t="s">
        <v>50</v>
      </c>
      <c r="D17" s="7" t="s">
        <v>51</v>
      </c>
      <c r="E17" s="6" t="s">
        <v>52</v>
      </c>
      <c r="F17" s="6" t="n">
        <v>48</v>
      </c>
      <c r="G17" s="6" t="n">
        <v>91</v>
      </c>
      <c r="H17" s="8" t="n">
        <f aca="false">F17*40%+G17*60%</f>
        <v>73.8</v>
      </c>
      <c r="I17" s="6" t="n">
        <v>1</v>
      </c>
      <c r="J17" s="7" t="s">
        <v>15</v>
      </c>
      <c r="K17" s="2"/>
    </row>
    <row r="18" customFormat="false" ht="21" hidden="false" customHeight="true" outlineLevel="0" collapsed="false">
      <c r="A18" s="6" t="n">
        <v>35</v>
      </c>
      <c r="B18" s="7"/>
      <c r="C18" s="7" t="s">
        <v>53</v>
      </c>
      <c r="D18" s="7" t="s">
        <v>54</v>
      </c>
      <c r="E18" s="6" t="s">
        <v>55</v>
      </c>
      <c r="F18" s="6" t="n">
        <v>38</v>
      </c>
      <c r="G18" s="6" t="n">
        <v>90.8</v>
      </c>
      <c r="H18" s="8" t="n">
        <f aca="false">F18*40%+G18*60%</f>
        <v>69.68</v>
      </c>
      <c r="I18" s="6" t="n">
        <v>1</v>
      </c>
      <c r="J18" s="7" t="s">
        <v>15</v>
      </c>
      <c r="K18" s="2"/>
    </row>
    <row r="19" customFormat="false" ht="21" hidden="false" customHeight="true" outlineLevel="0" collapsed="false">
      <c r="A19" s="6" t="n">
        <v>36</v>
      </c>
      <c r="B19" s="7"/>
      <c r="C19" s="7" t="s">
        <v>56</v>
      </c>
      <c r="D19" s="7" t="s">
        <v>57</v>
      </c>
      <c r="E19" s="6" t="s">
        <v>58</v>
      </c>
      <c r="F19" s="6" t="n">
        <v>15</v>
      </c>
      <c r="G19" s="6" t="n">
        <v>80.2</v>
      </c>
      <c r="H19" s="6" t="n">
        <f aca="false">F19*40%+G19*60%</f>
        <v>54.12</v>
      </c>
      <c r="I19" s="6" t="n">
        <v>1</v>
      </c>
      <c r="J19" s="7" t="s">
        <v>15</v>
      </c>
      <c r="K19" s="2"/>
    </row>
    <row r="20" customFormat="false" ht="21" hidden="false" customHeight="true" outlineLevel="0" collapsed="false">
      <c r="A20" s="6" t="n">
        <v>37</v>
      </c>
      <c r="B20" s="7" t="s">
        <v>59</v>
      </c>
      <c r="C20" s="7" t="s">
        <v>60</v>
      </c>
      <c r="D20" s="7" t="s">
        <v>61</v>
      </c>
      <c r="E20" s="6" t="s">
        <v>62</v>
      </c>
      <c r="F20" s="6" t="n">
        <v>77</v>
      </c>
      <c r="G20" s="6" t="n">
        <v>88.8</v>
      </c>
      <c r="H20" s="8" t="n">
        <f aca="false">F20*40%+G20*60%</f>
        <v>84.08</v>
      </c>
      <c r="I20" s="6" t="n">
        <v>1</v>
      </c>
      <c r="J20" s="7" t="s">
        <v>15</v>
      </c>
      <c r="K20" s="2"/>
    </row>
    <row r="21" customFormat="false" ht="21" hidden="false" customHeight="true" outlineLevel="0" collapsed="false">
      <c r="A21" s="6" t="n">
        <v>38</v>
      </c>
      <c r="B21" s="7"/>
      <c r="C21" s="7" t="s">
        <v>60</v>
      </c>
      <c r="D21" s="7" t="s">
        <v>63</v>
      </c>
      <c r="E21" s="6" t="s">
        <v>64</v>
      </c>
      <c r="F21" s="6" t="n">
        <v>55</v>
      </c>
      <c r="G21" s="6" t="n">
        <v>86.2</v>
      </c>
      <c r="H21" s="8" t="n">
        <f aca="false">F21*40%+G21*60%</f>
        <v>73.72</v>
      </c>
      <c r="I21" s="6" t="n">
        <v>2</v>
      </c>
      <c r="J21" s="6"/>
      <c r="K21" s="2"/>
    </row>
    <row r="22" customFormat="false" ht="21" hidden="false" customHeight="true" outlineLevel="0" collapsed="false">
      <c r="A22" s="6" t="n">
        <v>39</v>
      </c>
      <c r="B22" s="7"/>
      <c r="C22" s="7" t="s">
        <v>60</v>
      </c>
      <c r="D22" s="7" t="s">
        <v>65</v>
      </c>
      <c r="E22" s="6" t="s">
        <v>66</v>
      </c>
      <c r="F22" s="6" t="n">
        <v>46</v>
      </c>
      <c r="G22" s="6" t="n">
        <v>0</v>
      </c>
      <c r="H22" s="8" t="n">
        <f aca="false">F22*40%+G22*60%</f>
        <v>18.4</v>
      </c>
      <c r="I22" s="6" t="n">
        <v>3</v>
      </c>
      <c r="J22" s="7" t="s">
        <v>39</v>
      </c>
      <c r="K22" s="2"/>
    </row>
    <row r="23" customFormat="false" ht="21" hidden="false" customHeight="true" outlineLevel="0" collapsed="false">
      <c r="A23" s="6" t="n">
        <v>50</v>
      </c>
      <c r="B23" s="7" t="s">
        <v>67</v>
      </c>
      <c r="C23" s="7" t="s">
        <v>68</v>
      </c>
      <c r="D23" s="7" t="s">
        <v>69</v>
      </c>
      <c r="E23" s="6" t="s">
        <v>70</v>
      </c>
      <c r="F23" s="6" t="n">
        <v>59</v>
      </c>
      <c r="G23" s="6" t="n">
        <v>88.4</v>
      </c>
      <c r="H23" s="8" t="n">
        <f aca="false">F23*40%+G23*60%</f>
        <v>76.64</v>
      </c>
      <c r="I23" s="6" t="n">
        <v>1</v>
      </c>
      <c r="J23" s="7" t="s">
        <v>15</v>
      </c>
      <c r="K23" s="2"/>
    </row>
    <row r="24" customFormat="false" ht="21" hidden="false" customHeight="true" outlineLevel="0" collapsed="false">
      <c r="A24" s="6" t="n">
        <v>51</v>
      </c>
      <c r="B24" s="7"/>
      <c r="C24" s="7" t="s">
        <v>68</v>
      </c>
      <c r="D24" s="7" t="s">
        <v>71</v>
      </c>
      <c r="E24" s="6" t="s">
        <v>72</v>
      </c>
      <c r="F24" s="6" t="n">
        <v>49</v>
      </c>
      <c r="G24" s="6" t="n">
        <v>80.6</v>
      </c>
      <c r="H24" s="8" t="n">
        <f aca="false">F24*40%+G24*60%</f>
        <v>67.96</v>
      </c>
      <c r="I24" s="6" t="n">
        <v>2</v>
      </c>
      <c r="J24" s="6"/>
      <c r="K24" s="2"/>
    </row>
    <row r="25" customFormat="false" ht="21" hidden="false" customHeight="true" outlineLevel="0" collapsed="false">
      <c r="A25" s="6" t="n">
        <v>52</v>
      </c>
      <c r="B25" s="7"/>
      <c r="C25" s="7" t="s">
        <v>68</v>
      </c>
      <c r="D25" s="7" t="s">
        <v>73</v>
      </c>
      <c r="E25" s="6" t="s">
        <v>74</v>
      </c>
      <c r="F25" s="6" t="n">
        <v>46</v>
      </c>
      <c r="G25" s="6" t="n">
        <v>79</v>
      </c>
      <c r="H25" s="8" t="n">
        <f aca="false">F25*40%+G25*60%</f>
        <v>65.8</v>
      </c>
      <c r="I25" s="6" t="n">
        <v>3</v>
      </c>
      <c r="J25" s="6"/>
      <c r="K25" s="2"/>
    </row>
    <row r="26" s="2" customFormat="true" ht="21" hidden="false" customHeight="true" outlineLevel="0" collapsed="false">
      <c r="A26" s="6" t="n">
        <v>54</v>
      </c>
      <c r="B26" s="7" t="s">
        <v>75</v>
      </c>
      <c r="C26" s="7" t="s">
        <v>76</v>
      </c>
      <c r="D26" s="7" t="s">
        <v>77</v>
      </c>
      <c r="E26" s="6" t="s">
        <v>78</v>
      </c>
      <c r="F26" s="6" t="n">
        <v>68</v>
      </c>
      <c r="G26" s="6" t="n">
        <v>77.29</v>
      </c>
      <c r="H26" s="8" t="n">
        <f aca="false">F26*40%+G26*60%</f>
        <v>73.574</v>
      </c>
      <c r="I26" s="6" t="n">
        <v>1</v>
      </c>
      <c r="J26" s="7" t="s">
        <v>15</v>
      </c>
    </row>
    <row r="27" s="2" customFormat="true" ht="21" hidden="false" customHeight="true" outlineLevel="0" collapsed="false">
      <c r="A27" s="6" t="n">
        <v>55</v>
      </c>
      <c r="B27" s="7"/>
      <c r="C27" s="7" t="s">
        <v>76</v>
      </c>
      <c r="D27" s="7" t="s">
        <v>79</v>
      </c>
      <c r="E27" s="6" t="s">
        <v>80</v>
      </c>
      <c r="F27" s="6" t="n">
        <v>35</v>
      </c>
      <c r="G27" s="6" t="n">
        <v>81.07</v>
      </c>
      <c r="H27" s="8" t="n">
        <f aca="false">F27*40%+G27*60%</f>
        <v>62.642</v>
      </c>
      <c r="I27" s="6" t="n">
        <v>3</v>
      </c>
      <c r="J27" s="6"/>
    </row>
    <row r="28" s="2" customFormat="true" ht="21" hidden="false" customHeight="true" outlineLevel="0" collapsed="false">
      <c r="A28" s="6" t="n">
        <v>59</v>
      </c>
      <c r="B28" s="7"/>
      <c r="C28" s="7" t="s">
        <v>81</v>
      </c>
      <c r="D28" s="7" t="s">
        <v>82</v>
      </c>
      <c r="E28" s="6" t="s">
        <v>83</v>
      </c>
      <c r="F28" s="6" t="n">
        <v>69</v>
      </c>
      <c r="G28" s="6" t="n">
        <v>66.79</v>
      </c>
      <c r="H28" s="8" t="n">
        <f aca="false">F28*40%+G28*60%</f>
        <v>67.674</v>
      </c>
      <c r="I28" s="6" t="n">
        <v>2</v>
      </c>
      <c r="J28" s="6"/>
    </row>
    <row r="29" s="2" customFormat="true" ht="21" hidden="false" customHeight="true" outlineLevel="0" collapsed="false">
      <c r="A29" s="6" t="n">
        <v>60</v>
      </c>
      <c r="B29" s="7"/>
      <c r="C29" s="7" t="s">
        <v>81</v>
      </c>
      <c r="D29" s="7" t="s">
        <v>84</v>
      </c>
      <c r="E29" s="6" t="s">
        <v>85</v>
      </c>
      <c r="F29" s="6" t="n">
        <v>52</v>
      </c>
      <c r="G29" s="6" t="n">
        <v>78.22</v>
      </c>
      <c r="H29" s="8" t="n">
        <f aca="false">F29*40%+G29*60%</f>
        <v>67.732</v>
      </c>
      <c r="I29" s="6" t="n">
        <v>1</v>
      </c>
      <c r="J29" s="7" t="s">
        <v>15</v>
      </c>
    </row>
    <row r="30" s="2" customFormat="true" ht="35" hidden="false" customHeight="true" outlineLevel="0" collapsed="false">
      <c r="A30" s="6" t="n">
        <v>61</v>
      </c>
      <c r="B30" s="7" t="s">
        <v>86</v>
      </c>
      <c r="C30" s="7" t="s">
        <v>68</v>
      </c>
      <c r="D30" s="7" t="s">
        <v>87</v>
      </c>
      <c r="E30" s="6" t="s">
        <v>88</v>
      </c>
      <c r="F30" s="6" t="n">
        <v>32</v>
      </c>
      <c r="G30" s="6" t="n">
        <v>89.5</v>
      </c>
      <c r="H30" s="8" t="n">
        <f aca="false">F30*40%+G30*60%</f>
        <v>66.5</v>
      </c>
      <c r="I30" s="6" t="n">
        <v>1</v>
      </c>
      <c r="J30" s="7" t="s">
        <v>15</v>
      </c>
    </row>
    <row r="31" customFormat="false" ht="21" hidden="false" customHeight="true" outlineLevel="0" collapsed="false">
      <c r="A31" s="6" t="n">
        <v>62</v>
      </c>
      <c r="B31" s="7" t="s">
        <v>89</v>
      </c>
      <c r="C31" s="7" t="s">
        <v>68</v>
      </c>
      <c r="D31" s="7" t="s">
        <v>90</v>
      </c>
      <c r="E31" s="6" t="s">
        <v>91</v>
      </c>
      <c r="F31" s="6" t="n">
        <v>51</v>
      </c>
      <c r="G31" s="6" t="n">
        <v>57.55</v>
      </c>
      <c r="H31" s="8" t="n">
        <f aca="false">F31*40%+G31*60%</f>
        <v>54.93</v>
      </c>
      <c r="I31" s="6" t="n">
        <v>2</v>
      </c>
      <c r="J31" s="6"/>
      <c r="K31" s="2"/>
    </row>
    <row r="32" customFormat="false" ht="21" hidden="false" customHeight="true" outlineLevel="0" collapsed="false">
      <c r="A32" s="6" t="n">
        <v>63</v>
      </c>
      <c r="B32" s="7"/>
      <c r="C32" s="7" t="s">
        <v>68</v>
      </c>
      <c r="D32" s="7" t="s">
        <v>92</v>
      </c>
      <c r="E32" s="6" t="s">
        <v>93</v>
      </c>
      <c r="F32" s="6" t="n">
        <v>40</v>
      </c>
      <c r="G32" s="6" t="n">
        <v>44.7</v>
      </c>
      <c r="H32" s="8" t="n">
        <f aca="false">F32*40%+G32*60%</f>
        <v>42.82</v>
      </c>
      <c r="I32" s="6" t="n">
        <v>3</v>
      </c>
      <c r="J32" s="6"/>
      <c r="K32" s="2"/>
    </row>
    <row r="33" customFormat="false" ht="21" hidden="false" customHeight="true" outlineLevel="0" collapsed="false">
      <c r="A33" s="6" t="n">
        <v>64</v>
      </c>
      <c r="B33" s="7"/>
      <c r="C33" s="7" t="s">
        <v>68</v>
      </c>
      <c r="D33" s="7" t="s">
        <v>94</v>
      </c>
      <c r="E33" s="6" t="s">
        <v>95</v>
      </c>
      <c r="F33" s="6" t="n">
        <v>32</v>
      </c>
      <c r="G33" s="6" t="n">
        <v>78.95</v>
      </c>
      <c r="H33" s="8" t="n">
        <f aca="false">F33*40%+G33*60%</f>
        <v>60.17</v>
      </c>
      <c r="I33" s="6" t="n">
        <v>1</v>
      </c>
      <c r="J33" s="7" t="s">
        <v>15</v>
      </c>
      <c r="K33" s="2"/>
    </row>
    <row r="34" customFormat="false" ht="21" hidden="false" customHeight="true" outlineLevel="0" collapsed="false">
      <c r="A34" s="6" t="n">
        <v>65</v>
      </c>
      <c r="B34" s="7" t="s">
        <v>96</v>
      </c>
      <c r="C34" s="7" t="s">
        <v>97</v>
      </c>
      <c r="D34" s="7" t="s">
        <v>98</v>
      </c>
      <c r="E34" s="6" t="s">
        <v>99</v>
      </c>
      <c r="F34" s="6" t="n">
        <v>60</v>
      </c>
      <c r="G34" s="6" t="n">
        <v>81.62</v>
      </c>
      <c r="H34" s="8" t="n">
        <f aca="false">F34*40%+G34*60%</f>
        <v>72.972</v>
      </c>
      <c r="I34" s="6" t="n">
        <v>1</v>
      </c>
      <c r="J34" s="7" t="s">
        <v>15</v>
      </c>
      <c r="K34" s="2"/>
    </row>
    <row r="35" customFormat="false" ht="21" hidden="false" customHeight="true" outlineLevel="0" collapsed="false">
      <c r="A35" s="6" t="n">
        <v>66</v>
      </c>
      <c r="B35" s="7"/>
      <c r="C35" s="7" t="s">
        <v>97</v>
      </c>
      <c r="D35" s="7" t="s">
        <v>100</v>
      </c>
      <c r="E35" s="6" t="s">
        <v>101</v>
      </c>
      <c r="F35" s="6" t="n">
        <v>43</v>
      </c>
      <c r="G35" s="6" t="n">
        <v>76.46</v>
      </c>
      <c r="H35" s="8" t="n">
        <f aca="false">F35*40%+G35*60%</f>
        <v>63.076</v>
      </c>
      <c r="I35" s="6" t="n">
        <v>2</v>
      </c>
      <c r="J35" s="7" t="s">
        <v>15</v>
      </c>
      <c r="K35" s="2"/>
    </row>
    <row r="36" customFormat="false" ht="21" hidden="false" customHeight="true" outlineLevel="0" collapsed="false">
      <c r="A36" s="6" t="n">
        <v>67</v>
      </c>
      <c r="B36" s="7"/>
      <c r="C36" s="7" t="s">
        <v>97</v>
      </c>
      <c r="D36" s="7" t="s">
        <v>102</v>
      </c>
      <c r="E36" s="6" t="s">
        <v>103</v>
      </c>
      <c r="F36" s="6" t="n">
        <v>22</v>
      </c>
      <c r="G36" s="6" t="n">
        <v>0</v>
      </c>
      <c r="H36" s="8" t="n">
        <f aca="false">F36*40%+G36*60%</f>
        <v>8.8</v>
      </c>
      <c r="I36" s="6" t="n">
        <v>3</v>
      </c>
      <c r="J36" s="7" t="s">
        <v>39</v>
      </c>
      <c r="K36" s="2"/>
    </row>
    <row r="37" customFormat="false" ht="21" hidden="false" customHeight="true" outlineLevel="0" collapsed="false">
      <c r="A37" s="6" t="n">
        <v>68</v>
      </c>
      <c r="B37" s="7" t="s">
        <v>104</v>
      </c>
      <c r="C37" s="7" t="s">
        <v>105</v>
      </c>
      <c r="D37" s="7" t="s">
        <v>106</v>
      </c>
      <c r="E37" s="6" t="s">
        <v>107</v>
      </c>
      <c r="F37" s="6" t="n">
        <v>80</v>
      </c>
      <c r="G37" s="6" t="n">
        <v>92.57</v>
      </c>
      <c r="H37" s="8" t="n">
        <f aca="false">F37*40%+G37*60%</f>
        <v>87.542</v>
      </c>
      <c r="I37" s="6" t="n">
        <v>1</v>
      </c>
      <c r="J37" s="7" t="s">
        <v>15</v>
      </c>
      <c r="K37" s="2"/>
    </row>
    <row r="38" customFormat="false" ht="21" hidden="false" customHeight="true" outlineLevel="0" collapsed="false">
      <c r="A38" s="6" t="n">
        <v>69</v>
      </c>
      <c r="B38" s="7"/>
      <c r="C38" s="7" t="s">
        <v>105</v>
      </c>
      <c r="D38" s="7" t="s">
        <v>108</v>
      </c>
      <c r="E38" s="6" t="s">
        <v>109</v>
      </c>
      <c r="F38" s="6" t="n">
        <v>70</v>
      </c>
      <c r="G38" s="6" t="n">
        <v>88</v>
      </c>
      <c r="H38" s="8" t="n">
        <f aca="false">F38*40%+G38*60%</f>
        <v>80.8</v>
      </c>
      <c r="I38" s="6" t="n">
        <v>2</v>
      </c>
      <c r="J38" s="7" t="s">
        <v>15</v>
      </c>
      <c r="K38" s="2"/>
    </row>
    <row r="39" customFormat="false" ht="21" hidden="false" customHeight="true" outlineLevel="0" collapsed="false">
      <c r="A39" s="6" t="n">
        <v>70</v>
      </c>
      <c r="B39" s="7"/>
      <c r="C39" s="7" t="s">
        <v>105</v>
      </c>
      <c r="D39" s="7" t="s">
        <v>110</v>
      </c>
      <c r="E39" s="6" t="s">
        <v>111</v>
      </c>
      <c r="F39" s="6" t="n">
        <v>29</v>
      </c>
      <c r="G39" s="6" t="n">
        <v>82.29</v>
      </c>
      <c r="H39" s="8" t="n">
        <f aca="false">F39*40%+G39*60%</f>
        <v>60.974</v>
      </c>
      <c r="I39" s="6" t="n">
        <v>3</v>
      </c>
      <c r="J39" s="6"/>
      <c r="K39" s="2"/>
    </row>
    <row r="40" customFormat="false" ht="21" hidden="false" customHeight="true" outlineLevel="0" collapsed="false">
      <c r="A40" s="6" t="n">
        <v>71</v>
      </c>
      <c r="B40" s="7"/>
      <c r="C40" s="7" t="s">
        <v>105</v>
      </c>
      <c r="D40" s="7" t="s">
        <v>112</v>
      </c>
      <c r="E40" s="6" t="s">
        <v>113</v>
      </c>
      <c r="F40" s="6" t="n">
        <v>30</v>
      </c>
      <c r="G40" s="6" t="n">
        <v>81.57</v>
      </c>
      <c r="H40" s="8" t="n">
        <f aca="false">F40*40%+G40*60%</f>
        <v>60.942</v>
      </c>
      <c r="I40" s="6" t="n">
        <v>4</v>
      </c>
      <c r="J40" s="6"/>
      <c r="K40" s="2"/>
    </row>
    <row r="41" customFormat="false" ht="21" hidden="false" customHeight="true" outlineLevel="0" collapsed="false">
      <c r="A41" s="6" t="n">
        <v>72</v>
      </c>
      <c r="B41" s="7"/>
      <c r="C41" s="7" t="s">
        <v>105</v>
      </c>
      <c r="D41" s="7" t="s">
        <v>114</v>
      </c>
      <c r="E41" s="6" t="s">
        <v>115</v>
      </c>
      <c r="F41" s="6" t="n">
        <v>23</v>
      </c>
      <c r="G41" s="6" t="n">
        <v>74.43</v>
      </c>
      <c r="H41" s="8" t="n">
        <f aca="false">F41*40%+G41*60%</f>
        <v>53.858</v>
      </c>
      <c r="I41" s="6" t="n">
        <v>5</v>
      </c>
      <c r="J41" s="6"/>
      <c r="K41" s="2"/>
    </row>
    <row r="42" customFormat="false" ht="21" hidden="false" customHeight="true" outlineLevel="0" collapsed="false">
      <c r="A42" s="6" t="n">
        <v>73</v>
      </c>
      <c r="B42" s="7"/>
      <c r="C42" s="7" t="s">
        <v>105</v>
      </c>
      <c r="D42" s="7" t="s">
        <v>116</v>
      </c>
      <c r="E42" s="6" t="s">
        <v>117</v>
      </c>
      <c r="F42" s="6" t="n">
        <v>44</v>
      </c>
      <c r="G42" s="6" t="n">
        <v>0</v>
      </c>
      <c r="H42" s="8" t="n">
        <f aca="false">F42*40%+G42*60%</f>
        <v>17.6</v>
      </c>
      <c r="I42" s="6" t="n">
        <v>6</v>
      </c>
      <c r="J42" s="7" t="s">
        <v>39</v>
      </c>
      <c r="K42" s="2"/>
    </row>
    <row r="43" customFormat="false" ht="21" hidden="false" customHeight="true" outlineLevel="0" collapsed="false">
      <c r="A43" s="6" t="n">
        <v>76</v>
      </c>
      <c r="B43" s="7" t="s">
        <v>118</v>
      </c>
      <c r="C43" s="7" t="s">
        <v>119</v>
      </c>
      <c r="D43" s="7" t="s">
        <v>120</v>
      </c>
      <c r="E43" s="6" t="s">
        <v>121</v>
      </c>
      <c r="F43" s="6" t="n">
        <v>51</v>
      </c>
      <c r="G43" s="6" t="n">
        <v>62.68</v>
      </c>
      <c r="H43" s="8" t="n">
        <f aca="false">F43*40%+G43*60%</f>
        <v>58.008</v>
      </c>
      <c r="I43" s="6" t="n">
        <v>1</v>
      </c>
      <c r="J43" s="7" t="s">
        <v>15</v>
      </c>
      <c r="K43" s="2"/>
    </row>
    <row r="44" customFormat="false" ht="21" hidden="false" customHeight="true" outlineLevel="0" collapsed="false">
      <c r="A44" s="6" t="n">
        <v>77</v>
      </c>
      <c r="B44" s="7"/>
      <c r="C44" s="7" t="s">
        <v>119</v>
      </c>
      <c r="D44" s="7" t="s">
        <v>122</v>
      </c>
      <c r="E44" s="6" t="s">
        <v>123</v>
      </c>
      <c r="F44" s="6" t="n">
        <v>37</v>
      </c>
      <c r="G44" s="6" t="n">
        <v>38.46</v>
      </c>
      <c r="H44" s="8" t="n">
        <f aca="false">F44*40%+G44*60%</f>
        <v>37.876</v>
      </c>
      <c r="I44" s="6" t="n">
        <v>3</v>
      </c>
      <c r="J44" s="7" t="s">
        <v>124</v>
      </c>
      <c r="K44" s="2"/>
    </row>
    <row r="45" customFormat="false" ht="21" hidden="false" customHeight="true" outlineLevel="0" collapsed="false">
      <c r="A45" s="6" t="n">
        <v>78</v>
      </c>
      <c r="B45" s="7"/>
      <c r="C45" s="7" t="s">
        <v>119</v>
      </c>
      <c r="D45" s="7" t="s">
        <v>125</v>
      </c>
      <c r="E45" s="6" t="s">
        <v>126</v>
      </c>
      <c r="F45" s="6" t="n">
        <v>37</v>
      </c>
      <c r="G45" s="6" t="n">
        <v>58.52</v>
      </c>
      <c r="H45" s="8" t="n">
        <f aca="false">F45*40%+G45*60%</f>
        <v>49.912</v>
      </c>
      <c r="I45" s="6" t="n">
        <v>2</v>
      </c>
      <c r="J45" s="7" t="s">
        <v>124</v>
      </c>
      <c r="K45" s="2"/>
    </row>
    <row r="46" customFormat="false" ht="21" hidden="false" customHeight="true" outlineLevel="0" collapsed="false">
      <c r="A46" s="6" t="n">
        <v>84</v>
      </c>
      <c r="B46" s="7"/>
      <c r="C46" s="7" t="s">
        <v>127</v>
      </c>
      <c r="D46" s="7" t="s">
        <v>128</v>
      </c>
      <c r="E46" s="6" t="s">
        <v>129</v>
      </c>
      <c r="F46" s="6" t="n">
        <v>51</v>
      </c>
      <c r="G46" s="6" t="n">
        <v>55.62</v>
      </c>
      <c r="H46" s="8" t="n">
        <f aca="false">F46*40%+G46*60%</f>
        <v>53.772</v>
      </c>
      <c r="I46" s="6" t="n">
        <v>1</v>
      </c>
      <c r="J46" s="7" t="s">
        <v>124</v>
      </c>
      <c r="K46" s="2"/>
    </row>
    <row r="47" customFormat="false" ht="21" hidden="false" customHeight="true" outlineLevel="0" collapsed="false">
      <c r="A47" s="6" t="n">
        <v>85</v>
      </c>
      <c r="B47" s="7"/>
      <c r="C47" s="7" t="s">
        <v>127</v>
      </c>
      <c r="D47" s="7" t="s">
        <v>130</v>
      </c>
      <c r="E47" s="6" t="s">
        <v>131</v>
      </c>
      <c r="F47" s="6" t="n">
        <v>51</v>
      </c>
      <c r="G47" s="6" t="n">
        <v>41.7</v>
      </c>
      <c r="H47" s="8" t="n">
        <f aca="false">F47*40%+G47*60%</f>
        <v>45.42</v>
      </c>
      <c r="I47" s="6" t="n">
        <v>3</v>
      </c>
      <c r="J47" s="7" t="s">
        <v>124</v>
      </c>
      <c r="K47" s="2"/>
    </row>
    <row r="48" customFormat="false" ht="21" hidden="false" customHeight="true" outlineLevel="0" collapsed="false">
      <c r="A48" s="6" t="n">
        <v>86</v>
      </c>
      <c r="B48" s="7"/>
      <c r="C48" s="7" t="s">
        <v>127</v>
      </c>
      <c r="D48" s="7" t="s">
        <v>132</v>
      </c>
      <c r="E48" s="6" t="s">
        <v>133</v>
      </c>
      <c r="F48" s="6" t="n">
        <v>43</v>
      </c>
      <c r="G48" s="6" t="n">
        <v>48.2</v>
      </c>
      <c r="H48" s="8" t="n">
        <f aca="false">F48*40%+G48*60%</f>
        <v>46.12</v>
      </c>
      <c r="I48" s="6" t="n">
        <v>2</v>
      </c>
      <c r="J48" s="7" t="s">
        <v>124</v>
      </c>
      <c r="K48" s="2"/>
    </row>
    <row r="49" customFormat="false" ht="21" hidden="false" customHeight="true" outlineLevel="0" collapsed="false">
      <c r="A49" s="6" t="n">
        <v>90</v>
      </c>
      <c r="B49" s="7" t="s">
        <v>134</v>
      </c>
      <c r="C49" s="7" t="s">
        <v>135</v>
      </c>
      <c r="D49" s="7" t="s">
        <v>136</v>
      </c>
      <c r="E49" s="6" t="s">
        <v>137</v>
      </c>
      <c r="F49" s="6" t="n">
        <v>72</v>
      </c>
      <c r="G49" s="6" t="n">
        <v>88.8</v>
      </c>
      <c r="H49" s="8" t="n">
        <f aca="false">F49*40%+G49*60%</f>
        <v>82.08</v>
      </c>
      <c r="I49" s="6" t="n">
        <v>1</v>
      </c>
      <c r="J49" s="7" t="s">
        <v>15</v>
      </c>
      <c r="K49" s="2"/>
    </row>
    <row r="50" customFormat="false" ht="21" hidden="false" customHeight="true" outlineLevel="0" collapsed="false">
      <c r="A50" s="6" t="n">
        <v>91</v>
      </c>
      <c r="B50" s="7"/>
      <c r="C50" s="7" t="s">
        <v>135</v>
      </c>
      <c r="D50" s="7" t="s">
        <v>138</v>
      </c>
      <c r="E50" s="6" t="s">
        <v>139</v>
      </c>
      <c r="F50" s="6" t="n">
        <v>21</v>
      </c>
      <c r="G50" s="6" t="n">
        <v>0</v>
      </c>
      <c r="H50" s="8" t="n">
        <f aca="false">F50*40%+G50*60%</f>
        <v>8.4</v>
      </c>
      <c r="I50" s="6" t="n">
        <v>2</v>
      </c>
      <c r="J50" s="7" t="s">
        <v>39</v>
      </c>
      <c r="K50" s="2"/>
    </row>
    <row r="51" customFormat="false" ht="21" hidden="false" customHeight="true" outlineLevel="0" collapsed="false">
      <c r="A51" s="6" t="n">
        <v>92</v>
      </c>
      <c r="B51" s="7" t="s">
        <v>140</v>
      </c>
      <c r="C51" s="7" t="s">
        <v>68</v>
      </c>
      <c r="D51" s="7" t="s">
        <v>141</v>
      </c>
      <c r="E51" s="6" t="s">
        <v>142</v>
      </c>
      <c r="F51" s="6" t="n">
        <v>57</v>
      </c>
      <c r="G51" s="6" t="n">
        <v>88</v>
      </c>
      <c r="H51" s="8" t="n">
        <f aca="false">F51*40%+G51*60%</f>
        <v>75.6</v>
      </c>
      <c r="I51" s="6" t="n">
        <v>1</v>
      </c>
      <c r="J51" s="7" t="s">
        <v>15</v>
      </c>
      <c r="K51" s="2"/>
    </row>
    <row r="52" customFormat="false" ht="21" hidden="false" customHeight="true" outlineLevel="0" collapsed="false">
      <c r="A52" s="6" t="n">
        <v>93</v>
      </c>
      <c r="B52" s="7"/>
      <c r="C52" s="7" t="s">
        <v>68</v>
      </c>
      <c r="D52" s="7" t="s">
        <v>143</v>
      </c>
      <c r="E52" s="6" t="s">
        <v>144</v>
      </c>
      <c r="F52" s="6" t="n">
        <v>47</v>
      </c>
      <c r="G52" s="6" t="n">
        <v>75</v>
      </c>
      <c r="H52" s="8" t="n">
        <f aca="false">F52*40%+G52*60%</f>
        <v>63.8</v>
      </c>
      <c r="I52" s="6" t="n">
        <v>2</v>
      </c>
      <c r="J52" s="6"/>
      <c r="K52" s="2"/>
    </row>
    <row r="53" customFormat="false" ht="21" hidden="false" customHeight="true" outlineLevel="0" collapsed="false">
      <c r="A53" s="6" t="n">
        <v>94</v>
      </c>
      <c r="B53" s="7"/>
      <c r="C53" s="7" t="s">
        <v>68</v>
      </c>
      <c r="D53" s="7" t="s">
        <v>145</v>
      </c>
      <c r="E53" s="6" t="s">
        <v>146</v>
      </c>
      <c r="F53" s="6" t="n">
        <v>33</v>
      </c>
      <c r="G53" s="6" t="n">
        <v>0</v>
      </c>
      <c r="H53" s="8" t="n">
        <f aca="false">F53*40%+G53*60%</f>
        <v>13.2</v>
      </c>
      <c r="I53" s="6" t="n">
        <v>3</v>
      </c>
      <c r="J53" s="7" t="s">
        <v>39</v>
      </c>
      <c r="K53" s="2"/>
    </row>
    <row r="54" customFormat="false" ht="21" hidden="false" customHeight="true" outlineLevel="0" collapsed="false">
      <c r="A54" s="6" t="n">
        <v>97</v>
      </c>
      <c r="B54" s="7" t="s">
        <v>147</v>
      </c>
      <c r="C54" s="7" t="s">
        <v>68</v>
      </c>
      <c r="D54" s="7" t="s">
        <v>148</v>
      </c>
      <c r="E54" s="6" t="s">
        <v>149</v>
      </c>
      <c r="F54" s="6" t="n">
        <v>61</v>
      </c>
      <c r="G54" s="6" t="n">
        <v>89</v>
      </c>
      <c r="H54" s="8" t="n">
        <f aca="false">F54*40%+G54*60%</f>
        <v>77.8</v>
      </c>
      <c r="I54" s="6" t="n">
        <v>1</v>
      </c>
      <c r="J54" s="7" t="s">
        <v>15</v>
      </c>
      <c r="K54" s="2"/>
    </row>
    <row r="55" customFormat="false" ht="21" hidden="false" customHeight="true" outlineLevel="0" collapsed="false">
      <c r="A55" s="6" t="n">
        <v>98</v>
      </c>
      <c r="B55" s="7"/>
      <c r="C55" s="7" t="s">
        <v>68</v>
      </c>
      <c r="D55" s="7" t="s">
        <v>150</v>
      </c>
      <c r="E55" s="6" t="s">
        <v>151</v>
      </c>
      <c r="F55" s="6" t="n">
        <v>54</v>
      </c>
      <c r="G55" s="6" t="n">
        <v>72.8</v>
      </c>
      <c r="H55" s="8" t="n">
        <f aca="false">F55*40%+G55*60%</f>
        <v>65.28</v>
      </c>
      <c r="I55" s="6" t="n">
        <v>2</v>
      </c>
      <c r="J55" s="6"/>
      <c r="K55" s="2"/>
    </row>
    <row r="56" customFormat="false" ht="21" hidden="false" customHeight="true" outlineLevel="0" collapsed="false">
      <c r="A56" s="6" t="n">
        <v>99</v>
      </c>
      <c r="B56" s="7"/>
      <c r="C56" s="7" t="s">
        <v>68</v>
      </c>
      <c r="D56" s="7" t="s">
        <v>152</v>
      </c>
      <c r="E56" s="6" t="s">
        <v>153</v>
      </c>
      <c r="F56" s="6" t="n">
        <v>53</v>
      </c>
      <c r="G56" s="6" t="n">
        <v>0</v>
      </c>
      <c r="H56" s="8" t="n">
        <f aca="false">F56*40%+G56*60%</f>
        <v>21.2</v>
      </c>
      <c r="I56" s="6" t="n">
        <v>3</v>
      </c>
      <c r="J56" s="7" t="s">
        <v>39</v>
      </c>
      <c r="K56" s="2"/>
    </row>
    <row r="57" customFormat="false" ht="21" hidden="false" customHeight="true" outlineLevel="0" collapsed="false">
      <c r="A57" s="6" t="n">
        <v>105</v>
      </c>
      <c r="B57" s="7" t="s">
        <v>154</v>
      </c>
      <c r="C57" s="7" t="s">
        <v>155</v>
      </c>
      <c r="D57" s="7" t="s">
        <v>156</v>
      </c>
      <c r="E57" s="6" t="s">
        <v>157</v>
      </c>
      <c r="F57" s="6" t="n">
        <v>46</v>
      </c>
      <c r="G57" s="6" t="n">
        <v>85.4</v>
      </c>
      <c r="H57" s="8" t="n">
        <f aca="false">F57*40%+G57*60%</f>
        <v>69.64</v>
      </c>
      <c r="I57" s="6" t="n">
        <v>1</v>
      </c>
      <c r="J57" s="7" t="s">
        <v>15</v>
      </c>
      <c r="K57" s="2"/>
    </row>
    <row r="58" customFormat="false" ht="21" hidden="false" customHeight="true" outlineLevel="0" collapsed="false">
      <c r="A58" s="6" t="n">
        <v>106</v>
      </c>
      <c r="B58" s="7"/>
      <c r="C58" s="7" t="s">
        <v>155</v>
      </c>
      <c r="D58" s="7" t="s">
        <v>158</v>
      </c>
      <c r="E58" s="6" t="s">
        <v>159</v>
      </c>
      <c r="F58" s="6" t="n">
        <v>26</v>
      </c>
      <c r="G58" s="6" t="n">
        <v>64.6</v>
      </c>
      <c r="H58" s="8" t="n">
        <f aca="false">F58*40%+G58*60%</f>
        <v>49.16</v>
      </c>
      <c r="I58" s="6" t="n">
        <v>2</v>
      </c>
      <c r="J58" s="6"/>
      <c r="K58" s="2"/>
    </row>
    <row r="59" customFormat="false" ht="21" hidden="false" customHeight="true" outlineLevel="0" collapsed="false">
      <c r="A59" s="6" t="n">
        <v>107</v>
      </c>
      <c r="B59" s="7" t="s">
        <v>160</v>
      </c>
      <c r="C59" s="7" t="s">
        <v>68</v>
      </c>
      <c r="D59" s="7" t="s">
        <v>161</v>
      </c>
      <c r="E59" s="6" t="s">
        <v>162</v>
      </c>
      <c r="F59" s="6" t="n">
        <v>48</v>
      </c>
      <c r="G59" s="6" t="n">
        <v>71.4</v>
      </c>
      <c r="H59" s="8" t="n">
        <f aca="false">F59*40%+G59*60%</f>
        <v>62.04</v>
      </c>
      <c r="I59" s="6" t="n">
        <v>1</v>
      </c>
      <c r="J59" s="7" t="s">
        <v>15</v>
      </c>
      <c r="K59" s="2"/>
    </row>
    <row r="60" customFormat="false" ht="21" hidden="false" customHeight="true" outlineLevel="0" collapsed="false">
      <c r="A60" s="6" t="n">
        <v>108</v>
      </c>
      <c r="B60" s="7"/>
      <c r="C60" s="7" t="s">
        <v>68</v>
      </c>
      <c r="D60" s="7" t="s">
        <v>163</v>
      </c>
      <c r="E60" s="6" t="s">
        <v>164</v>
      </c>
      <c r="F60" s="6" t="n">
        <v>41</v>
      </c>
      <c r="G60" s="6" t="n">
        <v>64</v>
      </c>
      <c r="H60" s="8" t="n">
        <f aca="false">F60*40%+G60*60%</f>
        <v>54.8</v>
      </c>
      <c r="I60" s="6" t="n">
        <v>2</v>
      </c>
      <c r="J60" s="6"/>
      <c r="K60" s="2"/>
    </row>
    <row r="61" customFormat="false" ht="21" hidden="false" customHeight="true" outlineLevel="0" collapsed="false">
      <c r="A61" s="6" t="n">
        <v>109</v>
      </c>
      <c r="B61" s="7"/>
      <c r="C61" s="7" t="s">
        <v>155</v>
      </c>
      <c r="D61" s="7" t="s">
        <v>165</v>
      </c>
      <c r="E61" s="6" t="s">
        <v>166</v>
      </c>
      <c r="F61" s="6" t="n">
        <v>40</v>
      </c>
      <c r="G61" s="6" t="n">
        <v>64</v>
      </c>
      <c r="H61" s="8" t="n">
        <f aca="false">F61*40%+G61*60%</f>
        <v>54.4</v>
      </c>
      <c r="I61" s="6" t="n">
        <v>3</v>
      </c>
      <c r="J61" s="6"/>
      <c r="K61" s="2"/>
    </row>
    <row r="62" customFormat="false" ht="21" hidden="false" customHeight="true" outlineLevel="0" collapsed="false">
      <c r="A62" s="6" t="n">
        <v>113</v>
      </c>
      <c r="B62" s="7" t="s">
        <v>167</v>
      </c>
      <c r="C62" s="7" t="s">
        <v>168</v>
      </c>
      <c r="D62" s="7" t="s">
        <v>169</v>
      </c>
      <c r="E62" s="6" t="s">
        <v>170</v>
      </c>
      <c r="F62" s="6" t="n">
        <v>63</v>
      </c>
      <c r="G62" s="6" t="n">
        <v>62</v>
      </c>
      <c r="H62" s="8" t="n">
        <f aca="false">F62*40%+G62*60%</f>
        <v>62.4</v>
      </c>
      <c r="I62" s="6" t="n">
        <v>2</v>
      </c>
      <c r="J62" s="6"/>
      <c r="K62" s="2"/>
    </row>
    <row r="63" customFormat="false" ht="21" hidden="false" customHeight="true" outlineLevel="0" collapsed="false">
      <c r="A63" s="6" t="n">
        <v>114</v>
      </c>
      <c r="B63" s="7"/>
      <c r="C63" s="7" t="s">
        <v>168</v>
      </c>
      <c r="D63" s="7" t="s">
        <v>171</v>
      </c>
      <c r="E63" s="6" t="s">
        <v>172</v>
      </c>
      <c r="F63" s="6" t="n">
        <v>40</v>
      </c>
      <c r="G63" s="6" t="n">
        <v>89.5</v>
      </c>
      <c r="H63" s="8" t="n">
        <f aca="false">F63*40%+G63*60%</f>
        <v>69.7</v>
      </c>
      <c r="I63" s="6" t="n">
        <v>1</v>
      </c>
      <c r="J63" s="7" t="s">
        <v>15</v>
      </c>
      <c r="K63" s="2"/>
    </row>
    <row r="64" customFormat="false" ht="21" hidden="false" customHeight="true" outlineLevel="0" collapsed="false">
      <c r="A64" s="6" t="n">
        <v>115</v>
      </c>
      <c r="B64" s="7" t="s">
        <v>173</v>
      </c>
      <c r="C64" s="7" t="s">
        <v>174</v>
      </c>
      <c r="D64" s="7" t="s">
        <v>175</v>
      </c>
      <c r="E64" s="6" t="s">
        <v>176</v>
      </c>
      <c r="F64" s="6" t="n">
        <v>39</v>
      </c>
      <c r="G64" s="6" t="n">
        <v>89.88</v>
      </c>
      <c r="H64" s="8" t="n">
        <f aca="false">F64*40%+G64*60%</f>
        <v>69.528</v>
      </c>
      <c r="I64" s="6" t="n">
        <v>1</v>
      </c>
      <c r="J64" s="7" t="s">
        <v>15</v>
      </c>
      <c r="K64" s="2"/>
    </row>
    <row r="65" customFormat="false" ht="21" hidden="false" customHeight="true" outlineLevel="0" collapsed="false">
      <c r="A65" s="6" t="n">
        <v>116</v>
      </c>
      <c r="B65" s="7" t="s">
        <v>177</v>
      </c>
      <c r="C65" s="7" t="s">
        <v>68</v>
      </c>
      <c r="D65" s="7" t="s">
        <v>178</v>
      </c>
      <c r="E65" s="6" t="s">
        <v>179</v>
      </c>
      <c r="F65" s="6" t="n">
        <v>46</v>
      </c>
      <c r="G65" s="6" t="n">
        <v>79</v>
      </c>
      <c r="H65" s="8" t="n">
        <f aca="false">F65*40%+G65*60%</f>
        <v>65.8</v>
      </c>
      <c r="I65" s="6" t="n">
        <v>2</v>
      </c>
      <c r="J65" s="6"/>
      <c r="K65" s="2"/>
    </row>
    <row r="66" customFormat="false" ht="21" hidden="false" customHeight="true" outlineLevel="0" collapsed="false">
      <c r="A66" s="6" t="n">
        <v>117</v>
      </c>
      <c r="B66" s="7"/>
      <c r="C66" s="7" t="s">
        <v>68</v>
      </c>
      <c r="D66" s="7" t="s">
        <v>180</v>
      </c>
      <c r="E66" s="6" t="s">
        <v>181</v>
      </c>
      <c r="F66" s="6" t="n">
        <v>43</v>
      </c>
      <c r="G66" s="6" t="n">
        <v>92.2</v>
      </c>
      <c r="H66" s="8" t="n">
        <f aca="false">F66*40%+G66*60%</f>
        <v>72.52</v>
      </c>
      <c r="I66" s="6" t="n">
        <v>1</v>
      </c>
      <c r="J66" s="7" t="s">
        <v>15</v>
      </c>
      <c r="K66" s="2"/>
    </row>
    <row r="67" customFormat="false" ht="21" hidden="false" customHeight="true" outlineLevel="0" collapsed="false">
      <c r="A67" s="6" t="n">
        <v>118</v>
      </c>
      <c r="B67" s="7"/>
      <c r="C67" s="7" t="s">
        <v>68</v>
      </c>
      <c r="D67" s="7" t="s">
        <v>182</v>
      </c>
      <c r="E67" s="6" t="s">
        <v>183</v>
      </c>
      <c r="F67" s="6" t="n">
        <v>39</v>
      </c>
      <c r="G67" s="6" t="n">
        <v>81</v>
      </c>
      <c r="H67" s="8" t="n">
        <f aca="false">F67*40%+G67*60%</f>
        <v>64.2</v>
      </c>
      <c r="I67" s="6" t="n">
        <v>3</v>
      </c>
      <c r="J67" s="6"/>
      <c r="K67" s="2"/>
    </row>
    <row r="68" customFormat="false" ht="21" hidden="false" customHeight="true" outlineLevel="0" collapsed="false">
      <c r="A68" s="6" t="n">
        <v>121</v>
      </c>
      <c r="B68" s="7" t="s">
        <v>184</v>
      </c>
      <c r="C68" s="7" t="s">
        <v>185</v>
      </c>
      <c r="D68" s="7" t="s">
        <v>186</v>
      </c>
      <c r="E68" s="6" t="s">
        <v>187</v>
      </c>
      <c r="F68" s="6" t="n">
        <v>57</v>
      </c>
      <c r="G68" s="6" t="n">
        <v>83.8</v>
      </c>
      <c r="H68" s="8" t="n">
        <f aca="false">F68*40%+G68*60%</f>
        <v>73.08</v>
      </c>
      <c r="I68" s="6" t="n">
        <v>1</v>
      </c>
      <c r="J68" s="7" t="s">
        <v>15</v>
      </c>
      <c r="K68" s="2"/>
    </row>
    <row r="69" customFormat="false" ht="21" hidden="false" customHeight="true" outlineLevel="0" collapsed="false">
      <c r="A69" s="6" t="n">
        <v>122</v>
      </c>
      <c r="B69" s="7"/>
      <c r="C69" s="7" t="s">
        <v>185</v>
      </c>
      <c r="D69" s="7" t="s">
        <v>188</v>
      </c>
      <c r="E69" s="6" t="s">
        <v>189</v>
      </c>
      <c r="F69" s="6" t="n">
        <v>49</v>
      </c>
      <c r="G69" s="6" t="n">
        <v>87.8</v>
      </c>
      <c r="H69" s="8" t="n">
        <f aca="false">F69*40%+G69*60%</f>
        <v>72.28</v>
      </c>
      <c r="I69" s="6" t="n">
        <v>2</v>
      </c>
      <c r="J69" s="7" t="s">
        <v>15</v>
      </c>
      <c r="K69" s="2"/>
    </row>
    <row r="70" customFormat="false" ht="21" hidden="false" customHeight="true" outlineLevel="0" collapsed="false">
      <c r="A70" s="6" t="n">
        <v>123</v>
      </c>
      <c r="B70" s="7" t="s">
        <v>190</v>
      </c>
      <c r="C70" s="7" t="s">
        <v>191</v>
      </c>
      <c r="D70" s="7" t="s">
        <v>192</v>
      </c>
      <c r="E70" s="6" t="s">
        <v>193</v>
      </c>
      <c r="F70" s="6" t="n">
        <v>88</v>
      </c>
      <c r="G70" s="12" t="n">
        <v>91.8571428571429</v>
      </c>
      <c r="H70" s="8" t="n">
        <f aca="false">F70*40%+G70*60%</f>
        <v>90.3142857142857</v>
      </c>
      <c r="I70" s="6" t="n">
        <v>1</v>
      </c>
      <c r="J70" s="7" t="s">
        <v>15</v>
      </c>
      <c r="K70" s="2"/>
    </row>
    <row r="71" customFormat="false" ht="21" hidden="false" customHeight="true" outlineLevel="0" collapsed="false">
      <c r="A71" s="6" t="n">
        <v>124</v>
      </c>
      <c r="B71" s="7"/>
      <c r="C71" s="7" t="s">
        <v>191</v>
      </c>
      <c r="D71" s="7" t="s">
        <v>194</v>
      </c>
      <c r="E71" s="6" t="s">
        <v>195</v>
      </c>
      <c r="F71" s="6" t="n">
        <v>82</v>
      </c>
      <c r="G71" s="12" t="n">
        <v>90.1428571428571</v>
      </c>
      <c r="H71" s="8" t="n">
        <f aca="false">F71*40%+G71*60%</f>
        <v>86.8857142857143</v>
      </c>
      <c r="I71" s="6" t="n">
        <v>2</v>
      </c>
      <c r="J71" s="7" t="s">
        <v>15</v>
      </c>
      <c r="K71" s="2"/>
    </row>
    <row r="72" customFormat="false" ht="21" hidden="false" customHeight="true" outlineLevel="0" collapsed="false">
      <c r="A72" s="6" t="n">
        <v>125</v>
      </c>
      <c r="B72" s="7"/>
      <c r="C72" s="7" t="s">
        <v>191</v>
      </c>
      <c r="D72" s="7" t="s">
        <v>196</v>
      </c>
      <c r="E72" s="6" t="s">
        <v>197</v>
      </c>
      <c r="F72" s="6" t="n">
        <v>80</v>
      </c>
      <c r="G72" s="12" t="n">
        <v>90.8571428571429</v>
      </c>
      <c r="H72" s="8" t="n">
        <f aca="false">F72*40%+G72*60%</f>
        <v>86.5142857142857</v>
      </c>
      <c r="I72" s="6" t="n">
        <v>3</v>
      </c>
      <c r="J72" s="7" t="s">
        <v>15</v>
      </c>
      <c r="K72" s="2"/>
    </row>
    <row r="73" customFormat="false" ht="21" hidden="false" customHeight="true" outlineLevel="0" collapsed="false">
      <c r="A73" s="6" t="n">
        <v>126</v>
      </c>
      <c r="B73" s="7"/>
      <c r="C73" s="7" t="s">
        <v>191</v>
      </c>
      <c r="D73" s="7" t="s">
        <v>198</v>
      </c>
      <c r="E73" s="6" t="s">
        <v>199</v>
      </c>
      <c r="F73" s="6" t="n">
        <v>76</v>
      </c>
      <c r="G73" s="12" t="n">
        <v>93.2857142857143</v>
      </c>
      <c r="H73" s="8" t="n">
        <f aca="false">F73*40%+G73*60%</f>
        <v>86.3714285714286</v>
      </c>
      <c r="I73" s="6" t="n">
        <v>4</v>
      </c>
      <c r="J73" s="7" t="s">
        <v>15</v>
      </c>
      <c r="K73" s="2"/>
    </row>
    <row r="74" customFormat="false" ht="21" hidden="false" customHeight="true" outlineLevel="0" collapsed="false">
      <c r="A74" s="6" t="n">
        <v>127</v>
      </c>
      <c r="B74" s="7"/>
      <c r="C74" s="7" t="s">
        <v>191</v>
      </c>
      <c r="D74" s="7" t="s">
        <v>200</v>
      </c>
      <c r="E74" s="6" t="s">
        <v>201</v>
      </c>
      <c r="F74" s="6" t="n">
        <v>81</v>
      </c>
      <c r="G74" s="12" t="n">
        <v>89.5714285714286</v>
      </c>
      <c r="H74" s="8" t="n">
        <f aca="false">F74*40%+G74*60%</f>
        <v>86.1428571428571</v>
      </c>
      <c r="I74" s="6" t="n">
        <v>5</v>
      </c>
      <c r="J74" s="7" t="s">
        <v>15</v>
      </c>
      <c r="K74" s="2"/>
    </row>
    <row r="75" customFormat="false" ht="21" hidden="false" customHeight="true" outlineLevel="0" collapsed="false">
      <c r="A75" s="6" t="n">
        <v>128</v>
      </c>
      <c r="B75" s="7"/>
      <c r="C75" s="7" t="s">
        <v>191</v>
      </c>
      <c r="D75" s="7" t="s">
        <v>202</v>
      </c>
      <c r="E75" s="6" t="s">
        <v>203</v>
      </c>
      <c r="F75" s="6" t="n">
        <v>73</v>
      </c>
      <c r="G75" s="12" t="n">
        <v>94.2857142857143</v>
      </c>
      <c r="H75" s="8" t="n">
        <f aca="false">F75*40%+G75*60%</f>
        <v>85.7714285714286</v>
      </c>
      <c r="I75" s="6" t="n">
        <v>6</v>
      </c>
      <c r="J75" s="7" t="s">
        <v>15</v>
      </c>
      <c r="K75" s="2"/>
    </row>
    <row r="76" customFormat="false" ht="21" hidden="false" customHeight="true" outlineLevel="0" collapsed="false">
      <c r="A76" s="6" t="n">
        <v>129</v>
      </c>
      <c r="B76" s="7"/>
      <c r="C76" s="7" t="s">
        <v>191</v>
      </c>
      <c r="D76" s="7" t="s">
        <v>204</v>
      </c>
      <c r="E76" s="6" t="s">
        <v>205</v>
      </c>
      <c r="F76" s="6" t="n">
        <v>85</v>
      </c>
      <c r="G76" s="12" t="n">
        <v>86.1428571428571</v>
      </c>
      <c r="H76" s="8" t="n">
        <f aca="false">F76*40%+G76*60%</f>
        <v>85.6857142857143</v>
      </c>
      <c r="I76" s="6" t="n">
        <v>7</v>
      </c>
      <c r="J76" s="7" t="s">
        <v>15</v>
      </c>
      <c r="K76" s="2"/>
    </row>
    <row r="77" customFormat="false" ht="21" hidden="false" customHeight="true" outlineLevel="0" collapsed="false">
      <c r="A77" s="6" t="n">
        <v>130</v>
      </c>
      <c r="B77" s="7"/>
      <c r="C77" s="7" t="s">
        <v>191</v>
      </c>
      <c r="D77" s="7" t="s">
        <v>206</v>
      </c>
      <c r="E77" s="6" t="s">
        <v>207</v>
      </c>
      <c r="F77" s="6" t="n">
        <v>73</v>
      </c>
      <c r="G77" s="12" t="n">
        <v>93.8571428571429</v>
      </c>
      <c r="H77" s="8" t="n">
        <f aca="false">F77*40%+G77*60%</f>
        <v>85.5142857142857</v>
      </c>
      <c r="I77" s="6" t="n">
        <v>8</v>
      </c>
      <c r="J77" s="7" t="s">
        <v>15</v>
      </c>
      <c r="K77" s="2"/>
    </row>
    <row r="78" customFormat="false" ht="21" hidden="false" customHeight="true" outlineLevel="0" collapsed="false">
      <c r="A78" s="6" t="n">
        <v>131</v>
      </c>
      <c r="B78" s="7"/>
      <c r="C78" s="7" t="s">
        <v>191</v>
      </c>
      <c r="D78" s="7" t="s">
        <v>208</v>
      </c>
      <c r="E78" s="6" t="s">
        <v>209</v>
      </c>
      <c r="F78" s="6" t="n">
        <v>80</v>
      </c>
      <c r="G78" s="12" t="n">
        <v>88.4285714285714</v>
      </c>
      <c r="H78" s="8" t="n">
        <f aca="false">F78*40%+G78*60%</f>
        <v>85.0571428571429</v>
      </c>
      <c r="I78" s="6" t="n">
        <v>9</v>
      </c>
      <c r="J78" s="7" t="s">
        <v>15</v>
      </c>
      <c r="K78" s="2"/>
    </row>
    <row r="79" customFormat="false" ht="21" hidden="false" customHeight="true" outlineLevel="0" collapsed="false">
      <c r="A79" s="6" t="n">
        <v>132</v>
      </c>
      <c r="B79" s="7"/>
      <c r="C79" s="7" t="s">
        <v>191</v>
      </c>
      <c r="D79" s="7" t="s">
        <v>210</v>
      </c>
      <c r="E79" s="6" t="s">
        <v>211</v>
      </c>
      <c r="F79" s="6" t="n">
        <v>72</v>
      </c>
      <c r="G79" s="12" t="n">
        <v>93.1428571428571</v>
      </c>
      <c r="H79" s="8" t="n">
        <f aca="false">F79*40%+G79*60%</f>
        <v>84.6857142857143</v>
      </c>
      <c r="I79" s="6" t="n">
        <v>10</v>
      </c>
      <c r="J79" s="7" t="s">
        <v>15</v>
      </c>
      <c r="K79" s="2"/>
    </row>
    <row r="80" customFormat="false" ht="21" hidden="false" customHeight="true" outlineLevel="0" collapsed="false">
      <c r="A80" s="6" t="n">
        <v>133</v>
      </c>
      <c r="B80" s="7"/>
      <c r="C80" s="7" t="s">
        <v>191</v>
      </c>
      <c r="D80" s="7" t="s">
        <v>212</v>
      </c>
      <c r="E80" s="6" t="s">
        <v>213</v>
      </c>
      <c r="F80" s="6" t="n">
        <v>75</v>
      </c>
      <c r="G80" s="12" t="n">
        <v>91.1428571428571</v>
      </c>
      <c r="H80" s="8" t="n">
        <f aca="false">F80*40%+G80*60%</f>
        <v>84.6857142857143</v>
      </c>
      <c r="I80" s="6" t="n">
        <v>10</v>
      </c>
      <c r="J80" s="7" t="s">
        <v>15</v>
      </c>
      <c r="K80" s="2"/>
    </row>
    <row r="81" customFormat="false" ht="21" hidden="false" customHeight="true" outlineLevel="0" collapsed="false">
      <c r="A81" s="6" t="n">
        <v>134</v>
      </c>
      <c r="B81" s="7"/>
      <c r="C81" s="7" t="s">
        <v>191</v>
      </c>
      <c r="D81" s="7" t="s">
        <v>214</v>
      </c>
      <c r="E81" s="6" t="s">
        <v>215</v>
      </c>
      <c r="F81" s="6" t="n">
        <v>75</v>
      </c>
      <c r="G81" s="12" t="n">
        <v>90.8571428571429</v>
      </c>
      <c r="H81" s="8" t="n">
        <f aca="false">F81*40%+G81*60%</f>
        <v>84.5142857142857</v>
      </c>
      <c r="I81" s="6" t="n">
        <v>12</v>
      </c>
      <c r="J81" s="7" t="s">
        <v>15</v>
      </c>
      <c r="K81" s="2"/>
    </row>
    <row r="82" customFormat="false" ht="21" hidden="false" customHeight="true" outlineLevel="0" collapsed="false">
      <c r="A82" s="6" t="n">
        <v>135</v>
      </c>
      <c r="B82" s="7"/>
      <c r="C82" s="7" t="s">
        <v>191</v>
      </c>
      <c r="D82" s="7" t="s">
        <v>216</v>
      </c>
      <c r="E82" s="6" t="s">
        <v>217</v>
      </c>
      <c r="F82" s="6" t="n">
        <v>68</v>
      </c>
      <c r="G82" s="12" t="n">
        <v>93.4285714285714</v>
      </c>
      <c r="H82" s="8" t="n">
        <f aca="false">F82*40%+G82*60%</f>
        <v>83.2571428571429</v>
      </c>
      <c r="I82" s="6" t="n">
        <v>13</v>
      </c>
      <c r="J82" s="7" t="s">
        <v>15</v>
      </c>
      <c r="K82" s="2"/>
    </row>
    <row r="83" customFormat="false" ht="21" hidden="false" customHeight="true" outlineLevel="0" collapsed="false">
      <c r="A83" s="6" t="n">
        <v>136</v>
      </c>
      <c r="B83" s="7"/>
      <c r="C83" s="7" t="s">
        <v>191</v>
      </c>
      <c r="D83" s="7" t="s">
        <v>218</v>
      </c>
      <c r="E83" s="6" t="s">
        <v>219</v>
      </c>
      <c r="F83" s="6" t="n">
        <v>83</v>
      </c>
      <c r="G83" s="12" t="n">
        <v>82.7142857142857</v>
      </c>
      <c r="H83" s="8" t="n">
        <f aca="false">F83*40%+G83*60%</f>
        <v>82.8285714285714</v>
      </c>
      <c r="I83" s="6" t="n">
        <v>14</v>
      </c>
      <c r="J83" s="7" t="s">
        <v>15</v>
      </c>
      <c r="K83" s="2"/>
    </row>
    <row r="84" customFormat="false" ht="21" hidden="false" customHeight="true" outlineLevel="0" collapsed="false">
      <c r="A84" s="6" t="n">
        <v>137</v>
      </c>
      <c r="B84" s="7"/>
      <c r="C84" s="7" t="s">
        <v>191</v>
      </c>
      <c r="D84" s="7" t="s">
        <v>220</v>
      </c>
      <c r="E84" s="6" t="s">
        <v>221</v>
      </c>
      <c r="F84" s="6" t="n">
        <v>81</v>
      </c>
      <c r="G84" s="12" t="n">
        <v>82.5714285714286</v>
      </c>
      <c r="H84" s="8" t="n">
        <f aca="false">F84*40%+G84*60%</f>
        <v>81.9428571428571</v>
      </c>
      <c r="I84" s="6" t="n">
        <v>15</v>
      </c>
      <c r="J84" s="7" t="s">
        <v>15</v>
      </c>
      <c r="K84" s="2"/>
    </row>
    <row r="85" customFormat="false" ht="21" hidden="false" customHeight="true" outlineLevel="0" collapsed="false">
      <c r="A85" s="6" t="n">
        <v>138</v>
      </c>
      <c r="B85" s="7"/>
      <c r="C85" s="7" t="s">
        <v>191</v>
      </c>
      <c r="D85" s="7" t="s">
        <v>222</v>
      </c>
      <c r="E85" s="6" t="s">
        <v>223</v>
      </c>
      <c r="F85" s="6" t="n">
        <v>82</v>
      </c>
      <c r="G85" s="12" t="n">
        <v>80.7142857142857</v>
      </c>
      <c r="H85" s="8" t="n">
        <f aca="false">F85*40%+G85*60%</f>
        <v>81.2285714285714</v>
      </c>
      <c r="I85" s="6" t="n">
        <v>16</v>
      </c>
      <c r="J85" s="7" t="s">
        <v>15</v>
      </c>
      <c r="K85" s="2"/>
    </row>
    <row r="86" customFormat="false" ht="21" hidden="false" customHeight="true" outlineLevel="0" collapsed="false">
      <c r="A86" s="6" t="n">
        <v>139</v>
      </c>
      <c r="B86" s="7"/>
      <c r="C86" s="7" t="s">
        <v>191</v>
      </c>
      <c r="D86" s="7" t="s">
        <v>224</v>
      </c>
      <c r="E86" s="6" t="s">
        <v>225</v>
      </c>
      <c r="F86" s="6" t="n">
        <v>65</v>
      </c>
      <c r="G86" s="12" t="n">
        <v>91.86</v>
      </c>
      <c r="H86" s="8" t="n">
        <f aca="false">F86*40%+G86*60%</f>
        <v>81.116</v>
      </c>
      <c r="I86" s="6" t="n">
        <v>17</v>
      </c>
      <c r="J86" s="7" t="s">
        <v>15</v>
      </c>
      <c r="K86" s="2"/>
    </row>
    <row r="87" customFormat="false" ht="21" hidden="false" customHeight="true" outlineLevel="0" collapsed="false">
      <c r="A87" s="6" t="n">
        <v>140</v>
      </c>
      <c r="B87" s="7"/>
      <c r="C87" s="7" t="s">
        <v>191</v>
      </c>
      <c r="D87" s="7" t="s">
        <v>226</v>
      </c>
      <c r="E87" s="6" t="s">
        <v>227</v>
      </c>
      <c r="F87" s="6" t="n">
        <v>72</v>
      </c>
      <c r="G87" s="12" t="n">
        <v>87.14</v>
      </c>
      <c r="H87" s="8" t="n">
        <f aca="false">F87*40%+G87*60%</f>
        <v>81.084</v>
      </c>
      <c r="I87" s="6" t="n">
        <v>18</v>
      </c>
      <c r="J87" s="6"/>
      <c r="K87" s="2"/>
    </row>
    <row r="88" customFormat="false" ht="21" hidden="false" customHeight="true" outlineLevel="0" collapsed="false">
      <c r="A88" s="6" t="n">
        <v>141</v>
      </c>
      <c r="B88" s="7"/>
      <c r="C88" s="7" t="s">
        <v>191</v>
      </c>
      <c r="D88" s="7" t="s">
        <v>228</v>
      </c>
      <c r="E88" s="6" t="s">
        <v>229</v>
      </c>
      <c r="F88" s="6" t="n">
        <v>73</v>
      </c>
      <c r="G88" s="12" t="n">
        <v>86.4285714285714</v>
      </c>
      <c r="H88" s="8" t="n">
        <f aca="false">F88*40%+G88*60%</f>
        <v>81.0571428571429</v>
      </c>
      <c r="I88" s="6" t="n">
        <v>19</v>
      </c>
      <c r="J88" s="6"/>
      <c r="K88" s="2"/>
    </row>
    <row r="89" customFormat="false" ht="21" hidden="false" customHeight="true" outlineLevel="0" collapsed="false">
      <c r="A89" s="6" t="n">
        <v>142</v>
      </c>
      <c r="B89" s="7"/>
      <c r="C89" s="7" t="s">
        <v>191</v>
      </c>
      <c r="D89" s="7" t="s">
        <v>230</v>
      </c>
      <c r="E89" s="6" t="s">
        <v>231</v>
      </c>
      <c r="F89" s="6" t="n">
        <v>72</v>
      </c>
      <c r="G89" s="12" t="n">
        <v>87</v>
      </c>
      <c r="H89" s="8" t="n">
        <f aca="false">F89*40%+G89*60%</f>
        <v>81</v>
      </c>
      <c r="I89" s="6" t="n">
        <v>20</v>
      </c>
      <c r="J89" s="6"/>
      <c r="K89" s="2"/>
    </row>
    <row r="90" customFormat="false" ht="21" hidden="false" customHeight="true" outlineLevel="0" collapsed="false">
      <c r="A90" s="6" t="n">
        <v>143</v>
      </c>
      <c r="B90" s="7"/>
      <c r="C90" s="7" t="s">
        <v>191</v>
      </c>
      <c r="D90" s="7" t="s">
        <v>232</v>
      </c>
      <c r="E90" s="6" t="s">
        <v>233</v>
      </c>
      <c r="F90" s="6" t="n">
        <v>80</v>
      </c>
      <c r="G90" s="12" t="n">
        <v>81.1</v>
      </c>
      <c r="H90" s="8" t="n">
        <f aca="false">F90*40%+G90*60%</f>
        <v>80.66</v>
      </c>
      <c r="I90" s="6" t="n">
        <v>21</v>
      </c>
      <c r="J90" s="6"/>
      <c r="K90" s="2"/>
    </row>
    <row r="91" customFormat="false" ht="21" hidden="false" customHeight="true" outlineLevel="0" collapsed="false">
      <c r="A91" s="6" t="n">
        <v>144</v>
      </c>
      <c r="B91" s="7"/>
      <c r="C91" s="7" t="s">
        <v>191</v>
      </c>
      <c r="D91" s="7" t="s">
        <v>234</v>
      </c>
      <c r="E91" s="6" t="s">
        <v>235</v>
      </c>
      <c r="F91" s="6" t="n">
        <v>75</v>
      </c>
      <c r="G91" s="12" t="n">
        <v>84</v>
      </c>
      <c r="H91" s="8" t="n">
        <f aca="false">F91*40%+G91*60%</f>
        <v>80.4</v>
      </c>
      <c r="I91" s="6" t="n">
        <v>22</v>
      </c>
      <c r="J91" s="6"/>
      <c r="K91" s="2"/>
    </row>
    <row r="92" customFormat="false" ht="21" hidden="false" customHeight="true" outlineLevel="0" collapsed="false">
      <c r="A92" s="6" t="n">
        <v>145</v>
      </c>
      <c r="B92" s="7"/>
      <c r="C92" s="7" t="s">
        <v>191</v>
      </c>
      <c r="D92" s="7" t="s">
        <v>236</v>
      </c>
      <c r="E92" s="6" t="s">
        <v>237</v>
      </c>
      <c r="F92" s="6" t="n">
        <v>65</v>
      </c>
      <c r="G92" s="12" t="n">
        <v>90.5714285714286</v>
      </c>
      <c r="H92" s="8" t="n">
        <f aca="false">F92*40%+G92*60%</f>
        <v>80.3428571428571</v>
      </c>
      <c r="I92" s="6" t="n">
        <v>23</v>
      </c>
      <c r="J92" s="6"/>
      <c r="K92" s="2"/>
    </row>
    <row r="93" customFormat="false" ht="21" hidden="false" customHeight="true" outlineLevel="0" collapsed="false">
      <c r="A93" s="6" t="n">
        <v>146</v>
      </c>
      <c r="B93" s="7"/>
      <c r="C93" s="7" t="s">
        <v>191</v>
      </c>
      <c r="D93" s="7" t="s">
        <v>238</v>
      </c>
      <c r="E93" s="6" t="s">
        <v>239</v>
      </c>
      <c r="F93" s="6" t="n">
        <v>75</v>
      </c>
      <c r="G93" s="12" t="n">
        <v>81.8571428571429</v>
      </c>
      <c r="H93" s="8" t="n">
        <f aca="false">F93*40%+G93*60%</f>
        <v>79.1142857142857</v>
      </c>
      <c r="I93" s="6" t="n">
        <v>24</v>
      </c>
      <c r="J93" s="6"/>
      <c r="K93" s="2"/>
    </row>
    <row r="94" customFormat="false" ht="21" hidden="false" customHeight="true" outlineLevel="0" collapsed="false">
      <c r="A94" s="6" t="n">
        <v>147</v>
      </c>
      <c r="B94" s="7"/>
      <c r="C94" s="7" t="s">
        <v>191</v>
      </c>
      <c r="D94" s="7" t="s">
        <v>240</v>
      </c>
      <c r="E94" s="6" t="s">
        <v>241</v>
      </c>
      <c r="F94" s="6" t="n">
        <v>72</v>
      </c>
      <c r="G94" s="12" t="n">
        <v>83.5714285714286</v>
      </c>
      <c r="H94" s="8" t="n">
        <f aca="false">F94*40%+G94*60%</f>
        <v>78.9428571428571</v>
      </c>
      <c r="I94" s="6" t="n">
        <v>25</v>
      </c>
      <c r="J94" s="6"/>
      <c r="K94" s="2"/>
    </row>
    <row r="95" customFormat="false" ht="21" hidden="false" customHeight="true" outlineLevel="0" collapsed="false">
      <c r="A95" s="6" t="n">
        <v>148</v>
      </c>
      <c r="B95" s="7"/>
      <c r="C95" s="7" t="s">
        <v>191</v>
      </c>
      <c r="D95" s="7" t="s">
        <v>242</v>
      </c>
      <c r="E95" s="6" t="s">
        <v>243</v>
      </c>
      <c r="F95" s="6" t="n">
        <v>74</v>
      </c>
      <c r="G95" s="12" t="n">
        <v>82.1428571428571</v>
      </c>
      <c r="H95" s="8" t="n">
        <f aca="false">F95*40%+G95*60%</f>
        <v>78.8857142857143</v>
      </c>
      <c r="I95" s="6" t="n">
        <v>26</v>
      </c>
      <c r="J95" s="6"/>
      <c r="K95" s="2"/>
    </row>
    <row r="96" customFormat="false" ht="21" hidden="false" customHeight="true" outlineLevel="0" collapsed="false">
      <c r="A96" s="6" t="n">
        <v>149</v>
      </c>
      <c r="B96" s="7"/>
      <c r="C96" s="7" t="s">
        <v>191</v>
      </c>
      <c r="D96" s="7" t="s">
        <v>244</v>
      </c>
      <c r="E96" s="6" t="s">
        <v>245</v>
      </c>
      <c r="F96" s="6" t="n">
        <v>69</v>
      </c>
      <c r="G96" s="12" t="n">
        <v>84.2857142857143</v>
      </c>
      <c r="H96" s="8" t="n">
        <f aca="false">F96*40%+G96*60%</f>
        <v>78.1714285714286</v>
      </c>
      <c r="I96" s="6" t="n">
        <v>27</v>
      </c>
      <c r="J96" s="6"/>
      <c r="K96" s="2"/>
    </row>
    <row r="97" customFormat="false" ht="21" hidden="false" customHeight="true" outlineLevel="0" collapsed="false">
      <c r="A97" s="6" t="n">
        <v>150</v>
      </c>
      <c r="B97" s="7"/>
      <c r="C97" s="7" t="s">
        <v>191</v>
      </c>
      <c r="D97" s="7" t="s">
        <v>246</v>
      </c>
      <c r="E97" s="6" t="s">
        <v>247</v>
      </c>
      <c r="F97" s="6" t="n">
        <v>78</v>
      </c>
      <c r="G97" s="12" t="n">
        <v>77.5714285714286</v>
      </c>
      <c r="H97" s="8" t="n">
        <f aca="false">F97*40%+G97*60%</f>
        <v>77.7428571428571</v>
      </c>
      <c r="I97" s="6" t="n">
        <v>28</v>
      </c>
      <c r="J97" s="6"/>
      <c r="K97" s="2"/>
    </row>
    <row r="98" customFormat="false" ht="21" hidden="false" customHeight="true" outlineLevel="0" collapsed="false">
      <c r="A98" s="6" t="n">
        <v>151</v>
      </c>
      <c r="B98" s="7"/>
      <c r="C98" s="7" t="s">
        <v>191</v>
      </c>
      <c r="D98" s="7" t="s">
        <v>248</v>
      </c>
      <c r="E98" s="6" t="s">
        <v>249</v>
      </c>
      <c r="F98" s="6" t="n">
        <v>76</v>
      </c>
      <c r="G98" s="12" t="n">
        <v>78.1428571428571</v>
      </c>
      <c r="H98" s="8" t="n">
        <f aca="false">F98*40%+G98*60%</f>
        <v>77.2857142857143</v>
      </c>
      <c r="I98" s="6" t="n">
        <v>29</v>
      </c>
      <c r="J98" s="6"/>
      <c r="K98" s="2"/>
    </row>
    <row r="99" customFormat="false" ht="21" hidden="false" customHeight="true" outlineLevel="0" collapsed="false">
      <c r="A99" s="6" t="n">
        <v>152</v>
      </c>
      <c r="B99" s="7"/>
      <c r="C99" s="7" t="s">
        <v>191</v>
      </c>
      <c r="D99" s="7" t="s">
        <v>250</v>
      </c>
      <c r="E99" s="6" t="s">
        <v>251</v>
      </c>
      <c r="F99" s="6" t="n">
        <v>65</v>
      </c>
      <c r="G99" s="12" t="n">
        <v>85.2857142857143</v>
      </c>
      <c r="H99" s="8" t="n">
        <f aca="false">F99*40%+G99*60%</f>
        <v>77.1714285714286</v>
      </c>
      <c r="I99" s="6" t="n">
        <v>30</v>
      </c>
      <c r="J99" s="6"/>
      <c r="K99" s="2"/>
    </row>
    <row r="100" customFormat="false" ht="21" hidden="false" customHeight="true" outlineLevel="0" collapsed="false">
      <c r="A100" s="6" t="n">
        <v>153</v>
      </c>
      <c r="B100" s="7"/>
      <c r="C100" s="7" t="s">
        <v>191</v>
      </c>
      <c r="D100" s="7" t="s">
        <v>252</v>
      </c>
      <c r="E100" s="6" t="s">
        <v>253</v>
      </c>
      <c r="F100" s="6" t="n">
        <v>63</v>
      </c>
      <c r="G100" s="12" t="n">
        <v>86.5714285714286</v>
      </c>
      <c r="H100" s="8" t="n">
        <f aca="false">F100*40%+G100*60%</f>
        <v>77.1428571428571</v>
      </c>
      <c r="I100" s="6" t="n">
        <v>31</v>
      </c>
      <c r="J100" s="6"/>
      <c r="K100" s="2"/>
    </row>
    <row r="101" customFormat="false" ht="21" hidden="false" customHeight="true" outlineLevel="0" collapsed="false">
      <c r="A101" s="6" t="n">
        <v>154</v>
      </c>
      <c r="B101" s="7"/>
      <c r="C101" s="7" t="s">
        <v>191</v>
      </c>
      <c r="D101" s="7" t="s">
        <v>254</v>
      </c>
      <c r="E101" s="6" t="s">
        <v>255</v>
      </c>
      <c r="F101" s="6" t="n">
        <v>71</v>
      </c>
      <c r="G101" s="12" t="n">
        <v>79.2857142857143</v>
      </c>
      <c r="H101" s="8" t="n">
        <f aca="false">F101*40%+G101*60%</f>
        <v>75.9714285714286</v>
      </c>
      <c r="I101" s="6" t="n">
        <v>32</v>
      </c>
      <c r="J101" s="6"/>
      <c r="K101" s="2"/>
    </row>
    <row r="102" customFormat="false" ht="21" hidden="false" customHeight="true" outlineLevel="0" collapsed="false">
      <c r="A102" s="6" t="n">
        <v>155</v>
      </c>
      <c r="B102" s="7"/>
      <c r="C102" s="7" t="s">
        <v>191</v>
      </c>
      <c r="D102" s="7" t="s">
        <v>256</v>
      </c>
      <c r="E102" s="6" t="s">
        <v>257</v>
      </c>
      <c r="F102" s="6" t="n">
        <v>65</v>
      </c>
      <c r="G102" s="12" t="n">
        <v>83.1428571428571</v>
      </c>
      <c r="H102" s="8" t="n">
        <f aca="false">F102*40%+G102*60%</f>
        <v>75.8857142857143</v>
      </c>
      <c r="I102" s="6" t="n">
        <v>33</v>
      </c>
      <c r="J102" s="6"/>
      <c r="K102" s="2"/>
    </row>
    <row r="103" customFormat="false" ht="21" hidden="false" customHeight="true" outlineLevel="0" collapsed="false">
      <c r="A103" s="6" t="n">
        <v>156</v>
      </c>
      <c r="B103" s="7"/>
      <c r="C103" s="7" t="s">
        <v>191</v>
      </c>
      <c r="D103" s="7" t="s">
        <v>258</v>
      </c>
      <c r="E103" s="6" t="s">
        <v>259</v>
      </c>
      <c r="F103" s="6" t="n">
        <v>66</v>
      </c>
      <c r="G103" s="12" t="n">
        <v>82.1428571428571</v>
      </c>
      <c r="H103" s="8" t="n">
        <f aca="false">F103*40%+G103*60%</f>
        <v>75.6857142857143</v>
      </c>
      <c r="I103" s="6" t="n">
        <v>34</v>
      </c>
      <c r="J103" s="6"/>
      <c r="K103" s="2"/>
    </row>
    <row r="104" customFormat="false" ht="21" hidden="false" customHeight="true" outlineLevel="0" collapsed="false">
      <c r="A104" s="6" t="n">
        <v>157</v>
      </c>
      <c r="B104" s="7"/>
      <c r="C104" s="7" t="s">
        <v>191</v>
      </c>
      <c r="D104" s="7" t="s">
        <v>260</v>
      </c>
      <c r="E104" s="6" t="s">
        <v>261</v>
      </c>
      <c r="F104" s="6" t="n">
        <v>64</v>
      </c>
      <c r="G104" s="12" t="n">
        <v>83.1428571428571</v>
      </c>
      <c r="H104" s="8" t="n">
        <f aca="false">F104*40%+G104*60%</f>
        <v>75.4857142857143</v>
      </c>
      <c r="I104" s="6" t="n">
        <v>35</v>
      </c>
      <c r="J104" s="6"/>
      <c r="K104" s="2"/>
    </row>
    <row r="105" customFormat="false" ht="21" hidden="false" customHeight="true" outlineLevel="0" collapsed="false">
      <c r="A105" s="6" t="n">
        <v>158</v>
      </c>
      <c r="B105" s="7"/>
      <c r="C105" s="7" t="s">
        <v>191</v>
      </c>
      <c r="D105" s="7" t="s">
        <v>262</v>
      </c>
      <c r="E105" s="6" t="s">
        <v>263</v>
      </c>
      <c r="F105" s="6" t="n">
        <v>67</v>
      </c>
      <c r="G105" s="12" t="n">
        <v>81</v>
      </c>
      <c r="H105" s="8" t="n">
        <f aca="false">F105*40%+G105*60%</f>
        <v>75.4</v>
      </c>
      <c r="I105" s="6" t="n">
        <v>36</v>
      </c>
      <c r="J105" s="6"/>
      <c r="K105" s="2"/>
    </row>
    <row r="106" customFormat="false" ht="21" hidden="false" customHeight="true" outlineLevel="0" collapsed="false">
      <c r="A106" s="6" t="n">
        <v>159</v>
      </c>
      <c r="B106" s="7"/>
      <c r="C106" s="7" t="s">
        <v>191</v>
      </c>
      <c r="D106" s="7" t="s">
        <v>264</v>
      </c>
      <c r="E106" s="6" t="s">
        <v>265</v>
      </c>
      <c r="F106" s="6" t="n">
        <v>68</v>
      </c>
      <c r="G106" s="12" t="n">
        <v>80</v>
      </c>
      <c r="H106" s="8" t="n">
        <f aca="false">F106*40%+G106*60%</f>
        <v>75.2</v>
      </c>
      <c r="I106" s="6" t="n">
        <v>37</v>
      </c>
      <c r="J106" s="6"/>
      <c r="K106" s="2"/>
    </row>
    <row r="107" customFormat="false" ht="21" hidden="false" customHeight="true" outlineLevel="0" collapsed="false">
      <c r="A107" s="6" t="n">
        <v>160</v>
      </c>
      <c r="B107" s="7"/>
      <c r="C107" s="7" t="s">
        <v>191</v>
      </c>
      <c r="D107" s="7" t="s">
        <v>266</v>
      </c>
      <c r="E107" s="6" t="s">
        <v>267</v>
      </c>
      <c r="F107" s="6" t="n">
        <v>69</v>
      </c>
      <c r="G107" s="12" t="n">
        <v>79.2857142857143</v>
      </c>
      <c r="H107" s="8" t="n">
        <f aca="false">F107*40%+G107*60%</f>
        <v>75.1714285714286</v>
      </c>
      <c r="I107" s="6" t="n">
        <v>38</v>
      </c>
      <c r="J107" s="6"/>
      <c r="K107" s="2"/>
    </row>
    <row r="108" customFormat="false" ht="21" hidden="false" customHeight="true" outlineLevel="0" collapsed="false">
      <c r="A108" s="6" t="n">
        <v>161</v>
      </c>
      <c r="B108" s="7"/>
      <c r="C108" s="7" t="s">
        <v>191</v>
      </c>
      <c r="D108" s="7" t="s">
        <v>268</v>
      </c>
      <c r="E108" s="6" t="s">
        <v>269</v>
      </c>
      <c r="F108" s="6" t="n">
        <v>65</v>
      </c>
      <c r="G108" s="12" t="n">
        <v>81</v>
      </c>
      <c r="H108" s="8" t="n">
        <f aca="false">F108*40%+G108*60%</f>
        <v>74.6</v>
      </c>
      <c r="I108" s="6" t="n">
        <v>39</v>
      </c>
      <c r="J108" s="6"/>
      <c r="K108" s="2"/>
    </row>
    <row r="109" customFormat="false" ht="21" hidden="false" customHeight="true" outlineLevel="0" collapsed="false">
      <c r="A109" s="6" t="n">
        <v>162</v>
      </c>
      <c r="B109" s="7"/>
      <c r="C109" s="7" t="s">
        <v>191</v>
      </c>
      <c r="D109" s="7" t="s">
        <v>270</v>
      </c>
      <c r="E109" s="6" t="s">
        <v>271</v>
      </c>
      <c r="F109" s="6" t="n">
        <v>63</v>
      </c>
      <c r="G109" s="12" t="n">
        <v>81.8571428571429</v>
      </c>
      <c r="H109" s="8" t="n">
        <f aca="false">F109*40%+G109*60%</f>
        <v>74.3142857142857</v>
      </c>
      <c r="I109" s="6" t="n">
        <v>40</v>
      </c>
      <c r="J109" s="6"/>
      <c r="K109" s="2"/>
    </row>
    <row r="110" customFormat="false" ht="21" hidden="false" customHeight="true" outlineLevel="0" collapsed="false">
      <c r="A110" s="6" t="n">
        <v>163</v>
      </c>
      <c r="B110" s="7"/>
      <c r="C110" s="7" t="s">
        <v>191</v>
      </c>
      <c r="D110" s="7" t="s">
        <v>272</v>
      </c>
      <c r="E110" s="6" t="s">
        <v>273</v>
      </c>
      <c r="F110" s="6" t="n">
        <v>68</v>
      </c>
      <c r="G110" s="12" t="n">
        <v>78.1428571428571</v>
      </c>
      <c r="H110" s="8" t="n">
        <f aca="false">F110*40%+G110*60%</f>
        <v>74.0857142857143</v>
      </c>
      <c r="I110" s="6" t="n">
        <v>41</v>
      </c>
      <c r="J110" s="6"/>
      <c r="K110" s="2"/>
    </row>
    <row r="111" customFormat="false" ht="21" hidden="false" customHeight="true" outlineLevel="0" collapsed="false">
      <c r="A111" s="6" t="n">
        <v>164</v>
      </c>
      <c r="B111" s="7"/>
      <c r="C111" s="7" t="s">
        <v>191</v>
      </c>
      <c r="D111" s="7" t="s">
        <v>274</v>
      </c>
      <c r="E111" s="6" t="s">
        <v>275</v>
      </c>
      <c r="F111" s="6" t="n">
        <v>68</v>
      </c>
      <c r="G111" s="12" t="n">
        <v>78</v>
      </c>
      <c r="H111" s="8" t="n">
        <f aca="false">F111*40%+G111*60%</f>
        <v>74</v>
      </c>
      <c r="I111" s="6" t="n">
        <v>42</v>
      </c>
      <c r="J111" s="6"/>
      <c r="K111" s="2"/>
    </row>
    <row r="112" customFormat="false" ht="21" hidden="false" customHeight="true" outlineLevel="0" collapsed="false">
      <c r="A112" s="6" t="n">
        <v>165</v>
      </c>
      <c r="B112" s="7"/>
      <c r="C112" s="7" t="s">
        <v>191</v>
      </c>
      <c r="D112" s="7" t="s">
        <v>276</v>
      </c>
      <c r="E112" s="6" t="s">
        <v>277</v>
      </c>
      <c r="F112" s="6" t="n">
        <v>65</v>
      </c>
      <c r="G112" s="12" t="n">
        <v>79.8571428571429</v>
      </c>
      <c r="H112" s="8" t="n">
        <f aca="false">F112*40%+G112*60%</f>
        <v>73.9142857142857</v>
      </c>
      <c r="I112" s="6" t="n">
        <v>43</v>
      </c>
      <c r="J112" s="6"/>
      <c r="K112" s="2"/>
    </row>
    <row r="113" customFormat="false" ht="21" hidden="false" customHeight="true" outlineLevel="0" collapsed="false">
      <c r="A113" s="6" t="n">
        <v>166</v>
      </c>
      <c r="B113" s="7"/>
      <c r="C113" s="7" t="s">
        <v>191</v>
      </c>
      <c r="D113" s="7" t="s">
        <v>278</v>
      </c>
      <c r="E113" s="6" t="s">
        <v>279</v>
      </c>
      <c r="F113" s="6" t="n">
        <v>67</v>
      </c>
      <c r="G113" s="12" t="n">
        <v>78.1428571428571</v>
      </c>
      <c r="H113" s="8" t="n">
        <f aca="false">F113*40%+G113*60%</f>
        <v>73.6857142857143</v>
      </c>
      <c r="I113" s="6" t="n">
        <v>44</v>
      </c>
      <c r="J113" s="6"/>
      <c r="K113" s="2"/>
    </row>
    <row r="114" customFormat="false" ht="21" hidden="false" customHeight="true" outlineLevel="0" collapsed="false">
      <c r="A114" s="6" t="n">
        <v>167</v>
      </c>
      <c r="B114" s="7"/>
      <c r="C114" s="7" t="s">
        <v>191</v>
      </c>
      <c r="D114" s="7" t="s">
        <v>280</v>
      </c>
      <c r="E114" s="6" t="s">
        <v>281</v>
      </c>
      <c r="F114" s="6" t="n">
        <v>68</v>
      </c>
      <c r="G114" s="12" t="n">
        <v>77.4285714285714</v>
      </c>
      <c r="H114" s="8" t="n">
        <f aca="false">F114*40%+G114*60%</f>
        <v>73.6571428571429</v>
      </c>
      <c r="I114" s="6" t="n">
        <v>45</v>
      </c>
      <c r="J114" s="6"/>
      <c r="K114" s="2"/>
    </row>
    <row r="115" customFormat="false" ht="21" hidden="false" customHeight="true" outlineLevel="0" collapsed="false">
      <c r="A115" s="6" t="n">
        <v>168</v>
      </c>
      <c r="B115" s="7"/>
      <c r="C115" s="7" t="s">
        <v>191</v>
      </c>
      <c r="D115" s="7" t="s">
        <v>282</v>
      </c>
      <c r="E115" s="6" t="s">
        <v>283</v>
      </c>
      <c r="F115" s="6" t="n">
        <v>68</v>
      </c>
      <c r="G115" s="12" t="n">
        <v>76</v>
      </c>
      <c r="H115" s="8" t="n">
        <f aca="false">F115*40%+G115*60%</f>
        <v>72.8</v>
      </c>
      <c r="I115" s="6" t="n">
        <v>46</v>
      </c>
      <c r="J115" s="6"/>
      <c r="K115" s="2"/>
    </row>
    <row r="116" customFormat="false" ht="21" hidden="false" customHeight="true" outlineLevel="0" collapsed="false">
      <c r="A116" s="6" t="n">
        <v>169</v>
      </c>
      <c r="B116" s="7"/>
      <c r="C116" s="7" t="s">
        <v>191</v>
      </c>
      <c r="D116" s="7" t="s">
        <v>284</v>
      </c>
      <c r="E116" s="6" t="s">
        <v>285</v>
      </c>
      <c r="F116" s="6" t="n">
        <v>65</v>
      </c>
      <c r="G116" s="12" t="n">
        <v>77.2857142857143</v>
      </c>
      <c r="H116" s="8" t="n">
        <f aca="false">F116*40%+G116*60%</f>
        <v>72.3714285714286</v>
      </c>
      <c r="I116" s="6" t="n">
        <v>47</v>
      </c>
      <c r="J116" s="6"/>
      <c r="K116" s="2"/>
    </row>
    <row r="117" customFormat="false" ht="21" hidden="false" customHeight="true" outlineLevel="0" collapsed="false">
      <c r="A117" s="6" t="n">
        <v>170</v>
      </c>
      <c r="B117" s="7"/>
      <c r="C117" s="7" t="s">
        <v>191</v>
      </c>
      <c r="D117" s="7" t="s">
        <v>286</v>
      </c>
      <c r="E117" s="6" t="s">
        <v>287</v>
      </c>
      <c r="F117" s="6" t="n">
        <v>65</v>
      </c>
      <c r="G117" s="12" t="n">
        <v>75.5714285714286</v>
      </c>
      <c r="H117" s="8" t="n">
        <f aca="false">F117*40%+G117*60%</f>
        <v>71.3428571428571</v>
      </c>
      <c r="I117" s="6" t="n">
        <v>48</v>
      </c>
      <c r="J117" s="6"/>
      <c r="K117" s="2"/>
    </row>
    <row r="118" customFormat="false" ht="21" hidden="false" customHeight="true" outlineLevel="0" collapsed="false">
      <c r="A118" s="6" t="n">
        <v>171</v>
      </c>
      <c r="B118" s="7"/>
      <c r="C118" s="7" t="s">
        <v>191</v>
      </c>
      <c r="D118" s="7" t="s">
        <v>288</v>
      </c>
      <c r="E118" s="6" t="s">
        <v>289</v>
      </c>
      <c r="F118" s="6" t="n">
        <v>63</v>
      </c>
      <c r="G118" s="12" t="n">
        <v>76.1428571428571</v>
      </c>
      <c r="H118" s="8" t="n">
        <f aca="false">F118*40%+G118*60%</f>
        <v>70.8857142857143</v>
      </c>
      <c r="I118" s="6" t="n">
        <v>49</v>
      </c>
      <c r="J118" s="6"/>
      <c r="K118" s="2"/>
    </row>
    <row r="119" customFormat="false" ht="21" hidden="false" customHeight="true" outlineLevel="0" collapsed="false">
      <c r="A119" s="6" t="n">
        <v>172</v>
      </c>
      <c r="B119" s="7"/>
      <c r="C119" s="7" t="s">
        <v>191</v>
      </c>
      <c r="D119" s="7" t="s">
        <v>290</v>
      </c>
      <c r="E119" s="6" t="s">
        <v>291</v>
      </c>
      <c r="F119" s="6" t="n">
        <v>63</v>
      </c>
      <c r="G119" s="12" t="n">
        <v>74.5714285714286</v>
      </c>
      <c r="H119" s="8" t="n">
        <f aca="false">F119*40%+G119*60%</f>
        <v>69.9428571428572</v>
      </c>
      <c r="I119" s="6" t="n">
        <v>50</v>
      </c>
      <c r="J119" s="6"/>
      <c r="K119" s="2"/>
    </row>
    <row r="120" customFormat="false" ht="21" hidden="false" customHeight="true" outlineLevel="0" collapsed="false">
      <c r="A120" s="6" t="n">
        <v>173</v>
      </c>
      <c r="B120" s="7"/>
      <c r="C120" s="7" t="s">
        <v>191</v>
      </c>
      <c r="D120" s="7" t="s">
        <v>292</v>
      </c>
      <c r="E120" s="6" t="s">
        <v>293</v>
      </c>
      <c r="F120" s="6" t="n">
        <v>64</v>
      </c>
      <c r="G120" s="12" t="n">
        <v>73.5714285714286</v>
      </c>
      <c r="H120" s="8" t="n">
        <f aca="false">F120*40%+G120*60%</f>
        <v>69.7428571428571</v>
      </c>
      <c r="I120" s="6" t="n">
        <v>51</v>
      </c>
      <c r="J120" s="6"/>
      <c r="K120" s="2"/>
    </row>
    <row r="121" customFormat="false" ht="21" hidden="false" customHeight="true" outlineLevel="0" collapsed="false">
      <c r="A121" s="6" t="n">
        <v>174</v>
      </c>
      <c r="B121" s="7"/>
      <c r="C121" s="7" t="s">
        <v>191</v>
      </c>
      <c r="D121" s="7" t="s">
        <v>294</v>
      </c>
      <c r="E121" s="6" t="s">
        <v>295</v>
      </c>
      <c r="F121" s="6" t="n">
        <v>63</v>
      </c>
      <c r="G121" s="12" t="n">
        <v>0</v>
      </c>
      <c r="H121" s="8" t="n">
        <f aca="false">F121*40%+G121*60%</f>
        <v>25.2</v>
      </c>
      <c r="I121" s="6" t="n">
        <v>52</v>
      </c>
      <c r="J121" s="6"/>
      <c r="K121" s="2"/>
    </row>
    <row r="122" customFormat="false" ht="21" hidden="false" customHeight="true" outlineLevel="0" collapsed="false">
      <c r="A122" s="6" t="n">
        <v>175</v>
      </c>
      <c r="B122" s="7"/>
      <c r="C122" s="7" t="s">
        <v>191</v>
      </c>
      <c r="D122" s="7" t="s">
        <v>296</v>
      </c>
      <c r="E122" s="6" t="s">
        <v>297</v>
      </c>
      <c r="F122" s="6" t="n">
        <v>63</v>
      </c>
      <c r="G122" s="12" t="n">
        <v>0</v>
      </c>
      <c r="H122" s="8" t="n">
        <f aca="false">F122*40%+G122*60%</f>
        <v>25.2</v>
      </c>
      <c r="I122" s="6" t="n">
        <v>53</v>
      </c>
      <c r="J122" s="6"/>
      <c r="K122" s="2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</sheetData>
  <mergeCells count="20">
    <mergeCell ref="A1:J1"/>
    <mergeCell ref="B4:B10"/>
    <mergeCell ref="B11:B16"/>
    <mergeCell ref="B17:B19"/>
    <mergeCell ref="B20:B22"/>
    <mergeCell ref="B23:B25"/>
    <mergeCell ref="B26:B29"/>
    <mergeCell ref="B31:B33"/>
    <mergeCell ref="B34:B36"/>
    <mergeCell ref="B37:B42"/>
    <mergeCell ref="B43:B48"/>
    <mergeCell ref="B49:B50"/>
    <mergeCell ref="B51:B53"/>
    <mergeCell ref="B54:B56"/>
    <mergeCell ref="B57:B58"/>
    <mergeCell ref="B59:B61"/>
    <mergeCell ref="B62:B63"/>
    <mergeCell ref="B65:B67"/>
    <mergeCell ref="B68:B69"/>
    <mergeCell ref="B70:B1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08:59Z</dcterms:created>
  <dc:creator>Administrator</dc:creator>
  <dc:description/>
  <dc:language>en-US</dc:language>
  <cp:lastModifiedBy>zpy484874</cp:lastModifiedBy>
  <cp:lastPrinted>2017-08-28T06:43:55Z</cp:lastPrinted>
  <dcterms:modified xsi:type="dcterms:W3CDTF">2017-08-31T08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